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2"/>
  </bookViews>
  <sheets>
    <sheet name="prodi-ok" sheetId="1" state="visible" r:id="rId2"/>
    <sheet name="2.AKREDITS-ok" sheetId="2" state="visible" r:id="rId3"/>
    <sheet name="rkp rk-ok" sheetId="3" state="visible" r:id="rId4"/>
    <sheet name="5.RK Fsp-ok" sheetId="4" state="visible" r:id="rId5"/>
    <sheet name="6.Lab Fsp-ok" sheetId="5" state="visible" r:id="rId6"/>
    <sheet name="7.RK Feb-ok" sheetId="6" state="visible" r:id="rId7"/>
    <sheet name="8.Lab Feb-ok" sheetId="7" state="visible" r:id="rId8"/>
    <sheet name="9.RKFmipa-ok" sheetId="8" state="visible" r:id="rId9"/>
    <sheet name="10. LabFmipa-ok" sheetId="9" state="visible" r:id="rId10"/>
    <sheet name="11.RKFpk-ok" sheetId="10" state="visible" r:id="rId11"/>
    <sheet name="12Lab Fpk-ok" sheetId="11" state="visible" r:id="rId12"/>
    <sheet name="13.RKFkip-ok" sheetId="12" state="visible" r:id="rId13"/>
    <sheet name="14Lab Fkip-ok" sheetId="13" state="visible" r:id="rId14"/>
    <sheet name="15RK.Fp-ok" sheetId="14" state="visible" r:id="rId15"/>
    <sheet name="16.Lab Fp-ok" sheetId="15" state="visible" r:id="rId16"/>
    <sheet name="17RK.Ft-ok" sheetId="16" state="visible" r:id="rId17"/>
    <sheet name="18.Lab Ft-ok" sheetId="17" state="visible" r:id="rId18"/>
    <sheet name="19.RKfk-ok" sheetId="18" state="visible" r:id="rId19"/>
    <sheet name="20,Lab FK-ok" sheetId="19" state="visible" r:id="rId20"/>
    <sheet name="21RK.Fh-ok" sheetId="20" state="visible" r:id="rId21"/>
    <sheet name="22.LabFH-ok" sheetId="21" state="visible" r:id="rId22"/>
    <sheet name="23.RKFKep-ok" sheetId="22" state="visible" r:id="rId23"/>
    <sheet name="24.L FKep-ok" sheetId="23" state="visible" r:id="rId24"/>
    <sheet name="25.Pasca-ok" sheetId="24" state="visible" r:id="rId25"/>
    <sheet name="27. Rkp PNS UNRI-ok" sheetId="25" state="visible" r:id="rId26"/>
    <sheet name="28T.Kpdkn-OK" sheetId="26" state="visible" r:id="rId27"/>
    <sheet name="29TK-OK" sheetId="27" state="visible" r:id="rId28"/>
    <sheet name="30TK-OK" sheetId="28" state="visible" r:id="rId29"/>
    <sheet name="31TK-ok" sheetId="29" state="visible" r:id="rId30"/>
    <sheet name="32TK" sheetId="30" state="visible" r:id="rId31"/>
    <sheet name="tenagaedu-ok" sheetId="31" state="visible" r:id="rId32"/>
    <sheet name="36TE-ok" sheetId="32" state="visible" r:id="rId33"/>
    <sheet name="37TE-ok-oi" sheetId="33" state="visible" r:id="rId34"/>
    <sheet name="38-ok" sheetId="34" state="visible" r:id="rId35"/>
    <sheet name="39-ok" sheetId="35" state="visible" r:id="rId36"/>
    <sheet name="40-ok" sheetId="36" state="visible" r:id="rId37"/>
    <sheet name="41-OK" sheetId="37" state="visible" r:id="rId38"/>
    <sheet name="PENSIUN 2023-ok" sheetId="38" state="visible" r:id="rId39"/>
    <sheet name="tubel-ok" sheetId="39" state="visible" r:id="rId40"/>
    <sheet name="44-ok" sheetId="40" state="visible" r:id="rId41"/>
    <sheet name="46. Rkp GB-ok" sheetId="41" state="visible" r:id="rId42"/>
    <sheet name="47-ok" sheetId="42" state="visible" r:id="rId43"/>
    <sheet name="48-ok" sheetId="43" state="visible" r:id="rId44"/>
  </sheets>
  <externalReferences>
    <externalReference r:id="rId45"/>
    <externalReference r:id="rId46"/>
  </externalReferences>
  <definedNames>
    <definedName function="false" hidden="false" localSheetId="0" name="_xlnm.Print_Area" vbProcedure="false">'prodi-ok'!$A$2:$J$129</definedName>
    <definedName function="false" hidden="false" localSheetId="0" name="_xlnm.Print_Titles" vbProcedure="false">'prodi-ok'!$5:$5</definedName>
    <definedName function="false" hidden="false" name="pensiunan" vbProcedure="false">#REF!</definedName>
    <definedName function="false" hidden="false" localSheetId="1" name="_GoBack" vbProcedure="false">'2.AKREDITS-ok'!$J$8</definedName>
    <definedName function="false" hidden="false" localSheetId="38" name="Excel_BuiltIn__FilterDatabase" vbProcedure="false">'tubel-ok'!$A$5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8" uniqueCount="2086">
  <si>
    <t xml:space="preserve">JURUSAN, PROGRAM STUDI DAN JENJANG STUDI DI UNIVERSITAS RIAU </t>
  </si>
  <si>
    <t xml:space="preserve">KEADAAN : 31 DESEMBER 2023</t>
  </si>
  <si>
    <t xml:space="preserve">NO</t>
  </si>
  <si>
    <t xml:space="preserve">FAKULTAS / PROGRAM</t>
  </si>
  <si>
    <t xml:space="preserve">JENJANG STUDI</t>
  </si>
  <si>
    <t xml:space="preserve">JURUSAN</t>
  </si>
  <si>
    <t xml:space="preserve">NAMA PRODI</t>
  </si>
  <si>
    <t xml:space="preserve">KODE PS</t>
  </si>
  <si>
    <t xml:space="preserve">JUMLAH</t>
  </si>
  <si>
    <t xml:space="preserve">TOTAL</t>
  </si>
  <si>
    <t xml:space="preserve">FISIP</t>
  </si>
  <si>
    <t xml:space="preserve">S-1</t>
  </si>
  <si>
    <t xml:space="preserve">1.  Ilmu Pemerintahan</t>
  </si>
  <si>
    <t xml:space="preserve">S1 Ilmu Pemerintahan </t>
  </si>
  <si>
    <t xml:space="preserve">S1</t>
  </si>
  <si>
    <t xml:space="preserve">2.  Ilmu Hubungan Internasional</t>
  </si>
  <si>
    <t xml:space="preserve">S1 Ilmu Hubungan Internasional </t>
  </si>
  <si>
    <t xml:space="preserve">D4</t>
  </si>
  <si>
    <t xml:space="preserve">3.  Sosiologi</t>
  </si>
  <si>
    <t xml:space="preserve">S1 Sosiologi</t>
  </si>
  <si>
    <t xml:space="preserve">4.  Ilmu Administrasi </t>
  </si>
  <si>
    <t xml:space="preserve">S1 Ilmu Administrasi Publik</t>
  </si>
  <si>
    <t xml:space="preserve">S1 Ilmu Administrasi Bisnis</t>
  </si>
  <si>
    <t xml:space="preserve">D-4</t>
  </si>
  <si>
    <t xml:space="preserve">D4 Usaha Perjalanan Wisata  </t>
  </si>
  <si>
    <t xml:space="preserve">5. Ilmu Komunikasi</t>
  </si>
  <si>
    <t xml:space="preserve">Ilmu Komunikasi</t>
  </si>
  <si>
    <t xml:space="preserve">F E B</t>
  </si>
  <si>
    <t xml:space="preserve">1.  Manajemen</t>
  </si>
  <si>
    <t xml:space="preserve">S1 Manajemen </t>
  </si>
  <si>
    <t xml:space="preserve">2.  Akuntansi</t>
  </si>
  <si>
    <t xml:space="preserve">S1 Akuntansi </t>
  </si>
  <si>
    <t xml:space="preserve">D3</t>
  </si>
  <si>
    <t xml:space="preserve">D-3</t>
  </si>
  <si>
    <t xml:space="preserve">D3 Akuntansi </t>
  </si>
  <si>
    <t xml:space="preserve">Profesi</t>
  </si>
  <si>
    <t xml:space="preserve">3.  Ekonomi Pembangunan</t>
  </si>
  <si>
    <t xml:space="preserve">S1 Ekonomi Pembangunan </t>
  </si>
  <si>
    <t xml:space="preserve">D3 Perpajakan  </t>
  </si>
  <si>
    <t xml:space="preserve">Profesi Akuntan</t>
  </si>
  <si>
    <t xml:space="preserve">FPK</t>
  </si>
  <si>
    <t xml:space="preserve">1.  Budidaya Perairan</t>
  </si>
  <si>
    <t xml:space="preserve">S1 Budidaya Perairan</t>
  </si>
  <si>
    <t xml:space="preserve">2.  Sosial Ekonomi Perikanan</t>
  </si>
  <si>
    <t xml:space="preserve">S1Agrobisnis Perikanan</t>
  </si>
  <si>
    <t xml:space="preserve">3.  Ilmu Kelautan</t>
  </si>
  <si>
    <t xml:space="preserve">S1 Ilmu Kelautan</t>
  </si>
  <si>
    <t xml:space="preserve">4.  Manajemen Sumberdaya Perikanan</t>
  </si>
  <si>
    <t xml:space="preserve">S1 Manajemen Sumberdaya Perairan</t>
  </si>
  <si>
    <t xml:space="preserve">5.  Pemanfaatan Sumberdaya Perikanan</t>
  </si>
  <si>
    <t xml:space="preserve">S1 Pemanfaatan Sumberdaya Perikanan</t>
  </si>
  <si>
    <t xml:space="preserve">6.  Teknologi Hasil Perikanan</t>
  </si>
  <si>
    <t xml:space="preserve">S1 Teknologi Hasil Perikanan</t>
  </si>
  <si>
    <t xml:space="preserve">FMIPA</t>
  </si>
  <si>
    <t xml:space="preserve">1.  Fisika</t>
  </si>
  <si>
    <t xml:space="preserve">S1 Fisika </t>
  </si>
  <si>
    <t xml:space="preserve">2.  Biologi</t>
  </si>
  <si>
    <t xml:space="preserve">S1 Biologi </t>
  </si>
  <si>
    <t xml:space="preserve">3.  Kimia</t>
  </si>
  <si>
    <t xml:space="preserve">S1 Kimia </t>
  </si>
  <si>
    <t xml:space="preserve">4.  Matematika</t>
  </si>
  <si>
    <t xml:space="preserve">S1 Matematika </t>
  </si>
  <si>
    <t xml:space="preserve">S1 Sistem Informasi</t>
  </si>
  <si>
    <t xml:space="preserve">D3 Manajemen Informatika  </t>
  </si>
  <si>
    <t xml:space="preserve">S1 Statistika</t>
  </si>
  <si>
    <t xml:space="preserve">F.Kep</t>
  </si>
  <si>
    <t xml:space="preserve">1. Keperawatan</t>
  </si>
  <si>
    <t xml:space="preserve">S1  Keperawatan </t>
  </si>
  <si>
    <t xml:space="preserve">Profesi Ners</t>
  </si>
  <si>
    <t xml:space="preserve">FKIP</t>
  </si>
  <si>
    <t xml:space="preserve">1.  Pendd. Bahasa dan Seni</t>
  </si>
  <si>
    <t xml:space="preserve">S1 Pendidikan Bhs &amp; Sastra Indonesia </t>
  </si>
  <si>
    <t xml:space="preserve">S1 Pendidikan Bahasa Inggris </t>
  </si>
  <si>
    <t xml:space="preserve">S1 Pendidikan Bahasa Jepang </t>
  </si>
  <si>
    <t xml:space="preserve">2.  PMIPA</t>
  </si>
  <si>
    <t xml:space="preserve">S1 Pendidikan Biologi </t>
  </si>
  <si>
    <t xml:space="preserve">S1 Pendidikan Fisika </t>
  </si>
  <si>
    <t xml:space="preserve">S1 Pendidikan Kimia </t>
  </si>
  <si>
    <t xml:space="preserve">S1 Pendidikan Matematika </t>
  </si>
  <si>
    <t xml:space="preserve">3.  PIPS</t>
  </si>
  <si>
    <t xml:space="preserve">S1 Pendidikan Ekonomi </t>
  </si>
  <si>
    <t xml:space="preserve">S1 Pendidikan Pancasila dan Kewarganegaraan </t>
  </si>
  <si>
    <t xml:space="preserve">S1 Pendidikan Sejarah </t>
  </si>
  <si>
    <t xml:space="preserve">4.  Ilmu Pendidikan</t>
  </si>
  <si>
    <t xml:space="preserve">S1 Bimbingan dan Konseling </t>
  </si>
  <si>
    <t xml:space="preserve">S1 Pendidikan Luar Sekolah </t>
  </si>
  <si>
    <t xml:space="preserve">5.  Pendidikan Dasar</t>
  </si>
  <si>
    <t xml:space="preserve">S1 Pendidikan Guru PAUD </t>
  </si>
  <si>
    <t xml:space="preserve">S1 Pendidikan Guru SD</t>
  </si>
  <si>
    <t xml:space="preserve">6. Pendidikan Olah Raga</t>
  </si>
  <si>
    <t xml:space="preserve">S1 Pendidikan Jasmani Kes. &amp; Rekreasi</t>
  </si>
  <si>
    <t xml:space="preserve">S1 Pendidikan Kepelatihan Olahraga </t>
  </si>
  <si>
    <t xml:space="preserve">Profesi - Pendidikan Profesi Guru</t>
  </si>
  <si>
    <t xml:space="preserve">PERTANIAN</t>
  </si>
  <si>
    <t xml:space="preserve">1.  Agribisnis</t>
  </si>
  <si>
    <t xml:space="preserve">S1  Agribisnis </t>
  </si>
  <si>
    <t xml:space="preserve">2.  Agroteknologi</t>
  </si>
  <si>
    <t xml:space="preserve">S1 Agroteknologi </t>
  </si>
  <si>
    <t xml:space="preserve">3.  Teknologi  Pertanian</t>
  </si>
  <si>
    <t xml:space="preserve">S1 Teknologi Hasil Pertanian </t>
  </si>
  <si>
    <t xml:space="preserve">S1 Teknologi Industri Pertanian</t>
  </si>
  <si>
    <t xml:space="preserve">4.  Kehutanan</t>
  </si>
  <si>
    <t xml:space="preserve">S1  Kehutanan </t>
  </si>
  <si>
    <t xml:space="preserve">TEKNIK</t>
  </si>
  <si>
    <t xml:space="preserve">1.  Teknik Sipil D3</t>
  </si>
  <si>
    <t xml:space="preserve">D3  Teknik Sipil </t>
  </si>
  <si>
    <t xml:space="preserve">S1  Teknik Sipil</t>
  </si>
  <si>
    <t xml:space="preserve">2.  Teknik Mesin D3</t>
  </si>
  <si>
    <t xml:space="preserve">D3  Teknik Mesin </t>
  </si>
  <si>
    <t xml:space="preserve">S1  Teknik Mesin</t>
  </si>
  <si>
    <t xml:space="preserve">3.  Teknik Lingkungan</t>
  </si>
  <si>
    <t xml:space="preserve">S1 Teknik Lingkungan</t>
  </si>
  <si>
    <t xml:space="preserve">4.  Teknik Kimia </t>
  </si>
  <si>
    <t xml:space="preserve">D3 Teknik Kimia </t>
  </si>
  <si>
    <t xml:space="preserve">S1 Teknik Kimia </t>
  </si>
  <si>
    <t xml:space="preserve">5. Teknik Informatika</t>
  </si>
  <si>
    <t xml:space="preserve">S1 Teknik Informatika</t>
  </si>
  <si>
    <t xml:space="preserve">6. Teknik Elektro </t>
  </si>
  <si>
    <t xml:space="preserve">D3 Teknik Elektro </t>
  </si>
  <si>
    <t xml:space="preserve">S1 Teknik Elektro</t>
  </si>
  <si>
    <t xml:space="preserve">7. Teknik Arsitektur</t>
  </si>
  <si>
    <t xml:space="preserve">S1 Teknik Arsitektur</t>
  </si>
  <si>
    <t xml:space="preserve">D3 Teknologi Pulp &amp; Kertas </t>
  </si>
  <si>
    <t xml:space="preserve">Program Profesi Insinyur</t>
  </si>
  <si>
    <t xml:space="preserve">HUKUM</t>
  </si>
  <si>
    <t xml:space="preserve">1. Ilmu Hukum</t>
  </si>
  <si>
    <t xml:space="preserve">S1 Ilmu Hukum </t>
  </si>
  <si>
    <t xml:space="preserve">KEDOKTERAN</t>
  </si>
  <si>
    <t xml:space="preserve">1. Kedokteran</t>
  </si>
  <si>
    <t xml:space="preserve">S1 Kedokteran</t>
  </si>
  <si>
    <t xml:space="preserve">S1 Kedokteran Hewan</t>
  </si>
  <si>
    <t xml:space="preserve">Profesi Dokter</t>
  </si>
  <si>
    <t xml:space="preserve">S-2</t>
  </si>
  <si>
    <t xml:space="preserve">S2 Anestesiologi dan Terapi Intensif</t>
  </si>
  <si>
    <t xml:space="preserve">S2</t>
  </si>
  <si>
    <t xml:space="preserve">S2 Ilmu Bedah</t>
  </si>
  <si>
    <t xml:space="preserve">S2 Pulmonologi dan Ilmu Kedokteran</t>
  </si>
  <si>
    <t xml:space="preserve">S2 Obstetrik dan Ginekologi </t>
  </si>
  <si>
    <t xml:space="preserve">Pascasarjana S2</t>
  </si>
  <si>
    <t xml:space="preserve">Program Pascasarjana (PPs)</t>
  </si>
  <si>
    <t xml:space="preserve">S2 Administrasi Pendidikan</t>
  </si>
  <si>
    <t xml:space="preserve">S2 Administrasi Publik</t>
  </si>
  <si>
    <t xml:space="preserve">S2 Agribisnis </t>
  </si>
  <si>
    <t xml:space="preserve">S2 Akuntansi </t>
  </si>
  <si>
    <t xml:space="preserve"> </t>
  </si>
  <si>
    <t xml:space="preserve">S2 Fisika </t>
  </si>
  <si>
    <t xml:space="preserve">S2 Ilmu Biomedis</t>
  </si>
  <si>
    <t xml:space="preserve">S2 Ilmu Ekonomi</t>
  </si>
  <si>
    <t xml:space="preserve">S2 Ilmu Hukum </t>
  </si>
  <si>
    <t xml:space="preserve">S2 Ilmu Kelautan </t>
  </si>
  <si>
    <t xml:space="preserve">S2 Ilmu Komunikasi</t>
  </si>
  <si>
    <t xml:space="preserve">S2 Ilmu Lingkungan </t>
  </si>
  <si>
    <t xml:space="preserve">S2 Ilmu Pertanian </t>
  </si>
  <si>
    <t xml:space="preserve">S2 Ilmu Politik </t>
  </si>
  <si>
    <t xml:space="preserve">S2 Keperawatan</t>
  </si>
  <si>
    <t xml:space="preserve">S2 Kimia </t>
  </si>
  <si>
    <t xml:space="preserve">S2 Manajemen </t>
  </si>
  <si>
    <t xml:space="preserve">S2 Matematika</t>
  </si>
  <si>
    <t xml:space="preserve">S2 Pendidikan Bahasa  Indonesia</t>
  </si>
  <si>
    <t xml:space="preserve">S2 Pendidikan Bahasa Inggris</t>
  </si>
  <si>
    <t xml:space="preserve">S2 Pendidikan Biologi </t>
  </si>
  <si>
    <t xml:space="preserve">S2 Pendidikan Dasar</t>
  </si>
  <si>
    <t xml:space="preserve">S2 Pendidikan Ekonomi </t>
  </si>
  <si>
    <t xml:space="preserve">S2 Pendidikan Fisika</t>
  </si>
  <si>
    <t xml:space="preserve">S2 Pendidikan Ilmu Pengetahuan Alam</t>
  </si>
  <si>
    <t xml:space="preserve">S2 Pendidikan Kimia</t>
  </si>
  <si>
    <t xml:space="preserve">S2 Pendidikan Matematika </t>
  </si>
  <si>
    <t xml:space="preserve">S2 Perencanaan Wilayah Pedesaan</t>
  </si>
  <si>
    <t xml:space="preserve">S2 Sosiologi</t>
  </si>
  <si>
    <t xml:space="preserve">S2 Teknik Kimia </t>
  </si>
  <si>
    <t xml:space="preserve">S2 Teknik Mesin</t>
  </si>
  <si>
    <t xml:space="preserve">S2 Biologi</t>
  </si>
  <si>
    <t xml:space="preserve">S2 Teknik Sipil </t>
  </si>
  <si>
    <t xml:space="preserve">Pascasarjana  S3 / Doktor</t>
  </si>
  <si>
    <t xml:space="preserve">S-3</t>
  </si>
  <si>
    <t xml:space="preserve">Program Doktor </t>
  </si>
  <si>
    <t xml:space="preserve">S3 Manajemen</t>
  </si>
  <si>
    <t xml:space="preserve">S3</t>
  </si>
  <si>
    <t xml:space="preserve">S3 Ilmu Lingkungan          </t>
  </si>
  <si>
    <t xml:space="preserve">S3 Ilmu Kimia                     </t>
  </si>
  <si>
    <t xml:space="preserve">S3 Ilmu Kelautan               </t>
  </si>
  <si>
    <t xml:space="preserve">S3 Ilmu Admnistrasi Publik</t>
  </si>
  <si>
    <t xml:space="preserve">S3 Pendidikan </t>
  </si>
  <si>
    <t xml:space="preserve">JUMLAH PRODI</t>
  </si>
  <si>
    <t xml:space="preserve">Sumber  : 1. Fakultas Dilingkungan UNRI</t>
  </si>
  <si>
    <r>
      <rPr>
        <sz val="10"/>
        <color rgb="FFFFFFFF"/>
        <rFont val="Times New Roman"/>
        <family val="1"/>
      </rPr>
      <t xml:space="preserve">Sumber  :</t>
    </r>
    <r>
      <rPr>
        <sz val="10"/>
        <color rgb="FF000000"/>
        <rFont val="Times New Roman"/>
        <family val="1"/>
      </rPr>
      <t xml:space="preserve"> 2. </t>
    </r>
    <r>
      <rPr>
        <sz val="10"/>
        <rFont val="Times New Roman"/>
        <family val="1"/>
      </rPr>
      <t xml:space="preserve">PDDIKTI ( pddikti-admin.kemdikbud.go.id)</t>
    </r>
  </si>
  <si>
    <r>
      <rPr>
        <sz val="10"/>
        <color rgb="FFFFFFFF"/>
        <rFont val="Times New Roman"/>
        <family val="1"/>
      </rPr>
      <t xml:space="preserve">Sumber  :</t>
    </r>
    <r>
      <rPr>
        <sz val="10"/>
        <rFont val="Times New Roman"/>
        <family val="1"/>
      </rPr>
      <t xml:space="preserve"> 3. BAN-PT (banpt.or.id)</t>
    </r>
  </si>
  <si>
    <t xml:space="preserve">AKREDITASI PROGRAM STUDI PADA UNIVERSITAS RIAU</t>
  </si>
  <si>
    <t xml:space="preserve">BERDASAR STATUS, DAN PERINGKAT AKREDITAS</t>
  </si>
  <si>
    <t xml:space="preserve">Status dan Peringkat Akreditasi</t>
  </si>
  <si>
    <t xml:space="preserve">UNIVERSITAS</t>
  </si>
  <si>
    <t xml:space="preserve">Status</t>
  </si>
  <si>
    <t xml:space="preserve">No. SK Akreditasi/ SK Penyerengara</t>
  </si>
  <si>
    <t xml:space="preserve">Berlaku Mulai</t>
  </si>
  <si>
    <t xml:space="preserve">Peringkat</t>
  </si>
  <si>
    <t xml:space="preserve">Berlaku Hingga</t>
  </si>
  <si>
    <t xml:space="preserve">Ket</t>
  </si>
  <si>
    <t xml:space="preserve">Universitas Riau</t>
  </si>
  <si>
    <t xml:space="preserve">Terakreditasi</t>
  </si>
  <si>
    <t xml:space="preserve">452/SK/BAN-PT/Ak.Ppj/PT/VII/2023</t>
  </si>
  <si>
    <t xml:space="preserve">A</t>
  </si>
  <si>
    <t xml:space="preserve">1.</t>
  </si>
  <si>
    <t xml:space="preserve">FAKULTAS ILMU SOSIAL DAN ILMU POLITIK</t>
  </si>
  <si>
    <t xml:space="preserve"> PROGRAM STUDI</t>
  </si>
  <si>
    <t xml:space="preserve">9234/SK/BAN-PT/AK-PPJ/S/VII/2021</t>
  </si>
  <si>
    <t xml:space="preserve">S1 Ilmu Komunikasi</t>
  </si>
  <si>
    <t xml:space="preserve">4328/SK/BAN-PT/Akred/S/XI/2019</t>
  </si>
  <si>
    <t xml:space="preserve">27655/SK/BAN-PT/Ak.Ppj/S/VII/2023</t>
  </si>
  <si>
    <t xml:space="preserve">25/072023</t>
  </si>
  <si>
    <t xml:space="preserve">S1 Ilmu Pemerintahan</t>
  </si>
  <si>
    <t xml:space="preserve">715/SK/BAN-PT/Akred/S/IV/2019</t>
  </si>
  <si>
    <t xml:space="preserve">S1 Ilmu Hub.Internasional</t>
  </si>
  <si>
    <t xml:space="preserve">2627/SK/BAN-PT/Ak.Ppj/S/VII/2023</t>
  </si>
  <si>
    <t xml:space="preserve">D4 Usaha Perjalanan Wisata</t>
  </si>
  <si>
    <t xml:space="preserve">3978/SK/BAN-PT/Ak.Ppj/Str-/X/2023</t>
  </si>
  <si>
    <t xml:space="preserve">S1 Administrasi Bisnis</t>
  </si>
  <si>
    <t xml:space="preserve">4273/SK/BAN-PT/Akred/S/VII/2020</t>
  </si>
  <si>
    <t xml:space="preserve">2.</t>
  </si>
  <si>
    <t xml:space="preserve">FAKULTAS EKONOMI DAN BISNIS</t>
  </si>
  <si>
    <t xml:space="preserve">S1 Manajemen</t>
  </si>
  <si>
    <t xml:space="preserve">11369/SK/BAN-PT/Ak-PPJ/S/X/2021</t>
  </si>
  <si>
    <t xml:space="preserve">S1 Ekonomi Pembangunan</t>
  </si>
  <si>
    <t xml:space="preserve">1484/SK/BAN-PT/Akred/S/V/2019</t>
  </si>
  <si>
    <t xml:space="preserve">S1 Akuntansi</t>
  </si>
  <si>
    <t xml:space="preserve">2926/SK/BAN-PT/Ak-PPJ/S/V/2022</t>
  </si>
  <si>
    <t xml:space="preserve">308/SK/BAN-PT/Akred/Dipl-III/III/2019</t>
  </si>
  <si>
    <t xml:space="preserve">D3 Perpajakan </t>
  </si>
  <si>
    <t xml:space="preserve">4465/SK/BAN-PT/A-PPJ/D3/VII/2022</t>
  </si>
  <si>
    <t xml:space="preserve">B</t>
  </si>
  <si>
    <t xml:space="preserve">Profesi Akuntansi</t>
  </si>
  <si>
    <t xml:space="preserve">3782/SK/BAN-PT/Ak-PPJ/PP/VII/2020</t>
  </si>
  <si>
    <t xml:space="preserve">3.</t>
  </si>
  <si>
    <t xml:space="preserve">FAKULTAS MATEMATIKA DAN ILMU PENGETAHUAN ALAM</t>
  </si>
  <si>
    <t xml:space="preserve">PROGRAM STUDI</t>
  </si>
  <si>
    <t xml:space="preserve">S1 Biologi</t>
  </si>
  <si>
    <t xml:space="preserve">14072/SK/BAN-PT/Akred/S/XII/2021</t>
  </si>
  <si>
    <t xml:space="preserve">Baik  Sekali</t>
  </si>
  <si>
    <t xml:space="preserve">S1 Fisika</t>
  </si>
  <si>
    <t xml:space="preserve">7325/SK/BAN-PT/Akred/S/XI/2020</t>
  </si>
  <si>
    <t xml:space="preserve">S1 Kimia</t>
  </si>
  <si>
    <t xml:space="preserve">2081/SK/BAN-PT/Ak-PPJ/S/IV/2020</t>
  </si>
  <si>
    <t xml:space="preserve">S1 Matematika</t>
  </si>
  <si>
    <t xml:space="preserve">14006/SK/BAN-PT/Akred/S/XII/2021</t>
  </si>
  <si>
    <t xml:space="preserve">6641/SK/BAN-PT/Akred/S/X/2020</t>
  </si>
  <si>
    <t xml:space="preserve">D3 Manajemen Informatika</t>
  </si>
  <si>
    <t xml:space="preserve">9455/SK/BAN-PT/Ak-PPJ/D3/XI/2022</t>
  </si>
  <si>
    <t xml:space="preserve">4594/SK/BAN-PT/Akred/S/VIII/2020</t>
  </si>
  <si>
    <t xml:space="preserve">4.</t>
  </si>
  <si>
    <t xml:space="preserve">FAKULTAS KEGURUAN DAN ILMU PENDIDIKAN</t>
  </si>
  <si>
    <t xml:space="preserve">S1 Bimbingan dan Konseling</t>
  </si>
  <si>
    <t xml:space="preserve">7900/SK/BAN-PT/Akred/S/XII/2020</t>
  </si>
  <si>
    <t xml:space="preserve">S1 Pend.Bah.&amp; Sastra Indonesia</t>
  </si>
  <si>
    <t xml:space="preserve">851/SK/BAN-PT/LAMDIK/Ak/S/IX/2023</t>
  </si>
  <si>
    <t xml:space="preserve">Unggul</t>
  </si>
  <si>
    <t xml:space="preserve">S1 Pendidikan Bahasa Inggris</t>
  </si>
  <si>
    <t xml:space="preserve">1835/SK/BAN-PT/Ak-PPJ/S/IV/2021</t>
  </si>
  <si>
    <t xml:space="preserve">S1 Pendidikan Bahasa Jepang</t>
  </si>
  <si>
    <t xml:space="preserve">3473/SK/BAN-PT/Akred/S/XII/2018</t>
  </si>
  <si>
    <t xml:space="preserve">S1 Pendidikan Biologi</t>
  </si>
  <si>
    <t xml:space="preserve">235/SK/BAN-PT/LAMDIK/Ak/S/II/2023</t>
  </si>
  <si>
    <t xml:space="preserve">S1 Pendidikan Ekonomi</t>
  </si>
  <si>
    <t xml:space="preserve">610/SK/BAN-PT/LAMDIK/Ak/S/VIII/2023</t>
  </si>
  <si>
    <t xml:space="preserve">S1 Pendidikan Fisika</t>
  </si>
  <si>
    <t xml:space="preserve">1901/SK/BAN-PT/Akred/S/VII/2018</t>
  </si>
  <si>
    <t xml:space="preserve">S1 Penddidkan Guru PAUD</t>
  </si>
  <si>
    <t xml:space="preserve">9942/SK/BAN-PT/Ak-PPJ/S/VIII/2021</t>
  </si>
  <si>
    <t xml:space="preserve">S1 Pendidkan Guru Sekolah Dasar</t>
  </si>
  <si>
    <t xml:space="preserve">889/SK/BAN-PT/Ak-PPJ/S/II/2022</t>
  </si>
  <si>
    <t xml:space="preserve">S1 Pend.Jasmani Kes dan Rekreasi</t>
  </si>
  <si>
    <t xml:space="preserve">1080/SK/BAN-PT/Akred/S/IV/2018</t>
  </si>
  <si>
    <t xml:space="preserve">Baik Sekali</t>
  </si>
  <si>
    <t xml:space="preserve">S1 Pend.Kepelatihan Olahraga</t>
  </si>
  <si>
    <t xml:space="preserve">46/SK/LAMDIK/Ak/S/I/2023</t>
  </si>
  <si>
    <t xml:space="preserve">S1 Pendidikan Kimia</t>
  </si>
  <si>
    <t xml:space="preserve">1998/SK/BAN-PT/Akred/S/VII/2018</t>
  </si>
  <si>
    <t xml:space="preserve">S1 Pendidikan Luar Sekolah</t>
  </si>
  <si>
    <t xml:space="preserve">263/SK/BAN-PT/Ak-PPJ/S/I/2022</t>
  </si>
  <si>
    <t xml:space="preserve">S1 Pendidikan Matematika</t>
  </si>
  <si>
    <t xml:space="preserve">1899/SK/BAN-PT/Akred/S/VII/2018</t>
  </si>
  <si>
    <t xml:space="preserve">S1 Pendidikan Pancasila dan   Kewarganegaraan</t>
  </si>
  <si>
    <t xml:space="preserve">2029/SK/BAN-PT/Akred/S/VII/2018</t>
  </si>
  <si>
    <t xml:space="preserve">S1 Pendidikan Sejarah</t>
  </si>
  <si>
    <t xml:space="preserve">95/SK/LAMDIK/Ak/S/I/2023</t>
  </si>
  <si>
    <t xml:space="preserve">Pendidikan Profesi Guru </t>
  </si>
  <si>
    <t xml:space="preserve">3032/SK/BAN-PT/Akred/PP/V/2022</t>
  </si>
  <si>
    <t xml:space="preserve">5.</t>
  </si>
  <si>
    <t xml:space="preserve">FAKULTAS PERIKANAN DAN KELAUTAN</t>
  </si>
  <si>
    <t xml:space="preserve">S1 Agrobisnis Perikanan</t>
  </si>
  <si>
    <t xml:space="preserve">1692/SK/BAN-PT/Ak-PPJ/S/III/2020</t>
  </si>
  <si>
    <t xml:space="preserve">19987/SK/BAN-PT/Ak-PPJ/S/XII/2022</t>
  </si>
  <si>
    <t xml:space="preserve">129/SK/BAN-PT/Akred/S/II/2019</t>
  </si>
  <si>
    <t xml:space="preserve">S1 Manajemen Sumber Daya Perairan</t>
  </si>
  <si>
    <t xml:space="preserve">2968/SK/BAN-PT/Akred/S/X/2018</t>
  </si>
  <si>
    <t xml:space="preserve">S1 Pemanfaatan Sumberdaya Perairan</t>
  </si>
  <si>
    <t xml:space="preserve">2061/SK/BAN-PT/Ak-PPJ/S/IV/2020</t>
  </si>
  <si>
    <t xml:space="preserve">6526/SK/BAN-PT/Ak-PPJ/S?IX/2022</t>
  </si>
  <si>
    <t xml:space="preserve">6.</t>
  </si>
  <si>
    <t xml:space="preserve">FAKULTAS PERTANIAN</t>
  </si>
  <si>
    <t xml:space="preserve">NAMA PROGRAM STUDI</t>
  </si>
  <si>
    <t xml:space="preserve">No. SK Akreditasi/ SK Penyerengara </t>
  </si>
  <si>
    <t xml:space="preserve">S1 Agribisnis</t>
  </si>
  <si>
    <t xml:space="preserve">8837/SK/BAN-PT/Ak-PPJ/S/VI/2021</t>
  </si>
  <si>
    <t xml:space="preserve">S1 Agroteknologi</t>
  </si>
  <si>
    <t xml:space="preserve">1793/SK/BAN-PT/Akred/S/VII/2018</t>
  </si>
  <si>
    <t xml:space="preserve">S1 Kehutanan</t>
  </si>
  <si>
    <t xml:space="preserve">2036/SK/BAN-PT/Akred/S/VII/2018</t>
  </si>
  <si>
    <t xml:space="preserve">S1 Teknologi Hasil Pertanian</t>
  </si>
  <si>
    <t xml:space="preserve">3899/SK/BAN-PT/Akred/S/X/2019</t>
  </si>
  <si>
    <t xml:space="preserve">2505/SK/BAN-PT/Akred/S/IX/2018</t>
  </si>
  <si>
    <t xml:space="preserve">7.</t>
  </si>
  <si>
    <t xml:space="preserve">FAKULTAS TEKNIK</t>
  </si>
  <si>
    <t xml:space="preserve">S1 Arsitektur   </t>
  </si>
  <si>
    <t xml:space="preserve">4035/SK/BAN-PT/Ak/S/X/2023</t>
  </si>
  <si>
    <t xml:space="preserve">0119/SK/LAM Teknik/AS/XII/2022</t>
  </si>
  <si>
    <t xml:space="preserve">S1 Teknik Kimia</t>
  </si>
  <si>
    <t xml:space="preserve">3013/SK/BAN-PT/Akred/S/XI/2018</t>
  </si>
  <si>
    <t xml:space="preserve">0246/SK/LAM Teknik/AS/XII/2022</t>
  </si>
  <si>
    <t xml:space="preserve">S1 Teknik Mesin</t>
  </si>
  <si>
    <t xml:space="preserve">0229/SK/LAM Teknik/AS/XII/2022</t>
  </si>
  <si>
    <t xml:space="preserve">S1 Teknik Sipil</t>
  </si>
  <si>
    <t xml:space="preserve">0283/SK/BAN-PT/LAM/Teknik/AS/VIII/2023</t>
  </si>
  <si>
    <t xml:space="preserve">2693/SK/BAN-PT/Akred/S/VII/2019</t>
  </si>
  <si>
    <t xml:space="preserve">2198/SK/BAN-PT/Ak-PPJ/Dipl-III/IV/2020</t>
  </si>
  <si>
    <t xml:space="preserve">D3 Teknik Mesin </t>
  </si>
  <si>
    <t xml:space="preserve">2050/SK/BAN-PT/Akred/Dipl-III/VI/2019</t>
  </si>
  <si>
    <t xml:space="preserve">D3 Teknik Sipil</t>
  </si>
  <si>
    <t xml:space="preserve">3360/SK/BAN-PT/Akred/Dipl-III/XII/2018</t>
  </si>
  <si>
    <t xml:space="preserve">D3 Teknik Kimia</t>
  </si>
  <si>
    <t xml:space="preserve">2155/SK/BAN-PT/Ak-PPJ/Dipl-III/IV/2020</t>
  </si>
  <si>
    <t xml:space="preserve">D3 Teknologi Pulp dan Kertas </t>
  </si>
  <si>
    <t xml:space="preserve">2851/SK/BAN-PT/Akred/Dipl-III/V/2021</t>
  </si>
  <si>
    <t xml:space="preserve">Baik</t>
  </si>
  <si>
    <t xml:space="preserve">Profesi Insinyur</t>
  </si>
  <si>
    <t xml:space="preserve">4662/SK/BAN-PT/Ak.P/PP/VII/2022</t>
  </si>
  <si>
    <t xml:space="preserve">8.</t>
  </si>
  <si>
    <t xml:space="preserve">FAKULTAS  KEDOKTERAN</t>
  </si>
  <si>
    <t xml:space="preserve">0805/LAM-PTKes/Akr/Sar/XII/2018</t>
  </si>
  <si>
    <t xml:space="preserve">0806/LAM-PTKes/Akr/Pro/XII/2018</t>
  </si>
  <si>
    <t xml:space="preserve">SK Pendirian No : 813/E/O/2022</t>
  </si>
  <si>
    <t xml:space="preserve">-</t>
  </si>
  <si>
    <t xml:space="preserve">S2 Anestesiologi dan Terapi Intensif </t>
  </si>
  <si>
    <t xml:space="preserve"> Terakreditasi</t>
  </si>
  <si>
    <t xml:space="preserve">0361/LAM-PTKes/Akr/Spe/V/2023</t>
  </si>
  <si>
    <t xml:space="preserve">Spesialis</t>
  </si>
  <si>
    <t xml:space="preserve">Izin Pembukaan (No .14/E/0/2021</t>
  </si>
  <si>
    <t xml:space="preserve">S2 Pulmonologi dan Ilmu Kedokteran Respirasi   </t>
  </si>
  <si>
    <t xml:space="preserve">0418/LAM-PTKes/Akr/Spe/VIII/2019</t>
  </si>
  <si>
    <t xml:space="preserve">S2 Obstetrik dan Ginekologi</t>
  </si>
  <si>
    <t xml:space="preserve">0063/LAM-PTKes/Akr/Spe/I/2022</t>
  </si>
  <si>
    <t xml:space="preserve">9.</t>
  </si>
  <si>
    <t xml:space="preserve">FAKULTAS HUKUM</t>
  </si>
  <si>
    <t xml:space="preserve">S1 Ilmu Hukum</t>
  </si>
  <si>
    <t xml:space="preserve">10223/SK/BAN-PT/Ak.PEPS/S/XII/2022</t>
  </si>
  <si>
    <t xml:space="preserve">10.</t>
  </si>
  <si>
    <t xml:space="preserve">FAKULTAS KEPERAWATAN</t>
  </si>
  <si>
    <t xml:space="preserve">S1  Keperawatan</t>
  </si>
  <si>
    <t xml:space="preserve">0058/LAM-PTKes/Akr/Sar/II/2020</t>
  </si>
  <si>
    <t xml:space="preserve">0059/LAM-PTKes/Akr/Pro/II/2020</t>
  </si>
  <si>
    <t xml:space="preserve">11.</t>
  </si>
  <si>
    <t xml:space="preserve">PASCASARJANA</t>
  </si>
  <si>
    <t xml:space="preserve">No. Surat Keputusan BAN-PT</t>
  </si>
  <si>
    <t xml:space="preserve">S2 Manajemen</t>
  </si>
  <si>
    <t xml:space="preserve">	9911/SK/BAN-PT/Ak/M/XI/2022</t>
  </si>
  <si>
    <t xml:space="preserve">S2 Pendidikan Matematika     </t>
  </si>
  <si>
    <t xml:space="preserve">	2061/SK/BAN-PT/Akred/M/VII/2018</t>
  </si>
  <si>
    <t xml:space="preserve">S2 Pendidikan Kimia </t>
  </si>
  <si>
    <t xml:space="preserve">957/SK/LAMDIK/Ak/M/IX/2023</t>
  </si>
  <si>
    <t xml:space="preserve">3886/SK/BAN-PT/Akred/M/X/2019</t>
  </si>
  <si>
    <t xml:space="preserve">S2 Akuntansi  </t>
  </si>
  <si>
    <t xml:space="preserve">1852/SK/BAN-PT/Akred/M/V/2019</t>
  </si>
  <si>
    <t xml:space="preserve">S2 Ilmu Lingkungan</t>
  </si>
  <si>
    <t xml:space="preserve">1024/SK/BAN-PT/Akred/M/IV/2019</t>
  </si>
  <si>
    <t xml:space="preserve">S2 Fisika            </t>
  </si>
  <si>
    <t xml:space="preserve">744/SK/BAN-PT/Akred/M/IV/2019</t>
  </si>
  <si>
    <t xml:space="preserve">S2 Kimia        </t>
  </si>
  <si>
    <t xml:space="preserve">6042/SK/BAN-PT/Akred/M/IX/2020</t>
  </si>
  <si>
    <t xml:space="preserve">S2 Agribisnis   </t>
  </si>
  <si>
    <t xml:space="preserve">3366/SK/BAN-PT/Akred/M/IX/2019</t>
  </si>
  <si>
    <t xml:space="preserve">S2 Ilmu Politik            </t>
  </si>
  <si>
    <t xml:space="preserve">3184/SK/BAN-PT/Akred/M/VIII/2019</t>
  </si>
  <si>
    <t xml:space="preserve">13784/SK/BAN-PT/Ak-PPJ/M/XII/202</t>
  </si>
  <si>
    <t xml:space="preserve">0282/SK/LAM Teknik/AM/VIII/2023</t>
  </si>
  <si>
    <t xml:space="preserve">S2 Ilmu Kelautan</t>
  </si>
  <si>
    <t xml:space="preserve">2125/SK/BAN-PT/Ak-PPJ/M/IV/2020</t>
  </si>
  <si>
    <t xml:space="preserve">S2 Matematika   </t>
  </si>
  <si>
    <t xml:space="preserve">3045/SK/BAN-PT/Ak-PPJ/M/V/2020</t>
  </si>
  <si>
    <t xml:space="preserve">3994/SK/BAN-PT/Ak-Ppj/M/X/2023</t>
  </si>
  <si>
    <t xml:space="preserve">1105/SK/BAN-PT/Akred/M/IV/2019</t>
  </si>
  <si>
    <t xml:space="preserve">971/SK/BAN-PT/Akred/M/IV/2019</t>
  </si>
  <si>
    <t xml:space="preserve">S2 Teknik Sipil      </t>
  </si>
  <si>
    <t xml:space="preserve">430/SK/BAN-PT/Ak-PPJ/M/I/2022</t>
  </si>
  <si>
    <t xml:space="preserve">S2 Sosiologi </t>
  </si>
  <si>
    <t xml:space="preserve">2106/SK/BAN-PT/Ak-PPJ/M/IV/2020</t>
  </si>
  <si>
    <t xml:space="preserve">S2 Ilmu Hukum    </t>
  </si>
  <si>
    <t xml:space="preserve">2527/SK/BAN-PT/Ak/PPJ/M/IV/2022</t>
  </si>
  <si>
    <t xml:space="preserve">429/DE/A.5/AR.10/IV/2023</t>
  </si>
  <si>
    <t xml:space="preserve">S2 Pendidikan Ilmu Pengetahuan Alam                                 </t>
  </si>
  <si>
    <t xml:space="preserve">1489/SK/BAN-PT/Akred/M/III/2021</t>
  </si>
  <si>
    <t xml:space="preserve">68/SK/BAN-PT/AkRED/M/I/2018</t>
  </si>
  <si>
    <t xml:space="preserve">9337/SK/BAN-PT/Ak/M/XI/2022</t>
  </si>
  <si>
    <t xml:space="preserve">4074/SK/BAN-PT/PB-PS/M/VII/2022</t>
  </si>
  <si>
    <t xml:space="preserve">0026/LAM-PTKes/Akr.PB/Mag/II/2023</t>
  </si>
  <si>
    <t xml:space="preserve">	5673/SK/BAN-PT/Ak.P/M/VIII/2022</t>
  </si>
  <si>
    <t xml:space="preserve">4531/SK/BAN-PT/Ak-PNB/M/VII/2022</t>
  </si>
  <si>
    <t xml:space="preserve">S2 Pendidikan Bahasa Indonesia</t>
  </si>
  <si>
    <t xml:space="preserve">5577/SK/BAN-PT/Ak.P/M/VIII/2022</t>
  </si>
  <si>
    <t xml:space="preserve">Pendidikan Dasar</t>
  </si>
  <si>
    <t xml:space="preserve">5671/SK/BAN-PT/Ak.P/M/VIII/2022</t>
  </si>
  <si>
    <t xml:space="preserve">Prodi Baru</t>
  </si>
  <si>
    <t xml:space="preserve">292/E/O/2022</t>
  </si>
  <si>
    <t xml:space="preserve">0021/LAM-PTKes/Akr.PB/Mag/II/2023</t>
  </si>
  <si>
    <t xml:space="preserve">12.</t>
  </si>
  <si>
    <t xml:space="preserve">PROGRAM DOKTOR S3</t>
  </si>
  <si>
    <t xml:space="preserve">S3 Ilmu Lingkungan          (95029)</t>
  </si>
  <si>
    <t xml:space="preserve">3219/SK/BAN-PT/Akred/D/V/2021</t>
  </si>
  <si>
    <t xml:space="preserve">S3 Ilmu Kimia                     (47001)</t>
  </si>
  <si>
    <t xml:space="preserve">6200/SK/BAN-PT/Ak.KP/D/IX/2022</t>
  </si>
  <si>
    <t xml:space="preserve">S3 Ilmu Kelautan               (54041)</t>
  </si>
  <si>
    <t xml:space="preserve">4050/SK/BAN-PT/Ak/D/X/2023</t>
  </si>
  <si>
    <t xml:space="preserve">S3 Manajemen                  (61001)</t>
  </si>
  <si>
    <t xml:space="preserve">4149/SK/BAN-PT/Akred/D/VII/2022</t>
  </si>
  <si>
    <t xml:space="preserve">S3 Administrasi Publik</t>
  </si>
  <si>
    <t xml:space="preserve">9870/SK/BAN-PT/Ak.P/D/I/2023</t>
  </si>
  <si>
    <t xml:space="preserve">5736/SK/BAN-PT/Ak.P/D/VIII/2022</t>
  </si>
  <si>
    <t xml:space="preserve">REKAPITULASI RUANGAN KULIAH DAN LABORATORIUM DI LINGKUNGAN UNIVERSITAS RIAU</t>
  </si>
  <si>
    <t xml:space="preserve">NAMA FAKULTAS</t>
  </si>
  <si>
    <t xml:space="preserve">JUMLAH RUANG KULIAH</t>
  </si>
  <si>
    <t xml:space="preserve">JUMLAH LABORATORIUM</t>
  </si>
  <si>
    <t xml:space="preserve">Fakultas Ilmu Sosial dan Ilmu Politik</t>
  </si>
  <si>
    <t xml:space="preserve">41 ruangan</t>
  </si>
  <si>
    <t xml:space="preserve">3 Laboratorium</t>
  </si>
  <si>
    <t xml:space="preserve">Fakultas Ekonomi dan Bisnis</t>
  </si>
  <si>
    <t xml:space="preserve">34 ruangan</t>
  </si>
  <si>
    <t xml:space="preserve">2 Laboratorium</t>
  </si>
  <si>
    <t xml:space="preserve">Fakultas Matematika dan Ilmu Pengetahuan Alam</t>
  </si>
  <si>
    <t xml:space="preserve">29 ruangan</t>
  </si>
  <si>
    <t xml:space="preserve">31 Laboratorium</t>
  </si>
  <si>
    <t xml:space="preserve">Fakultas Perikanan dan Kelautan</t>
  </si>
  <si>
    <t xml:space="preserve">23 ruangan</t>
  </si>
  <si>
    <t xml:space="preserve">24 Laboratorium</t>
  </si>
  <si>
    <t xml:space="preserve">Fakultas Keguruan dan Ilmu Pendidikan</t>
  </si>
  <si>
    <t xml:space="preserve">82 ruangan</t>
  </si>
  <si>
    <t xml:space="preserve">11 Laboratorium</t>
  </si>
  <si>
    <t xml:space="preserve">Fakultas Pertanian</t>
  </si>
  <si>
    <t xml:space="preserve">19 Laboratorium</t>
  </si>
  <si>
    <t xml:space="preserve">Fakultas Teknik</t>
  </si>
  <si>
    <t xml:space="preserve">37 ruangan</t>
  </si>
  <si>
    <t xml:space="preserve">60 Laboratorium</t>
  </si>
  <si>
    <t xml:space="preserve">Fakultas Kedokteran</t>
  </si>
  <si>
    <t xml:space="preserve">9 ruangan</t>
  </si>
  <si>
    <t xml:space="preserve">8 Laboratorium</t>
  </si>
  <si>
    <t xml:space="preserve">Fakultas Hukum</t>
  </si>
  <si>
    <t xml:space="preserve">15 ruangan</t>
  </si>
  <si>
    <t xml:space="preserve">Fakultas Keperawatan</t>
  </si>
  <si>
    <t xml:space="preserve">8 ruangan</t>
  </si>
  <si>
    <t xml:space="preserve">Pasca Sarjana Kampus Pattimura</t>
  </si>
  <si>
    <t xml:space="preserve">13 ruangan</t>
  </si>
  <si>
    <t xml:space="preserve">314 ruangan</t>
  </si>
  <si>
    <t xml:space="preserve">168 ruangan</t>
  </si>
  <si>
    <t xml:space="preserve">Sumber : Fakultas di Lingkungan Universitas Riau</t>
  </si>
  <si>
    <t xml:space="preserve">RUANG KULIAH DI LINGKUNGAN FAKULTAS ILMU SOSIAL DAN ILMU POLITIK </t>
  </si>
  <si>
    <t xml:space="preserve">UNIVERSITAS RIAU </t>
  </si>
  <si>
    <t xml:space="preserve">NAMA GEDUNG/BANGUNAN</t>
  </si>
  <si>
    <r>
      <rPr>
        <b val="true"/>
        <sz val="12"/>
        <color rgb="FF000000"/>
        <rFont val="Times New Roman"/>
        <family val="1"/>
      </rPr>
      <t xml:space="preserve">LUAS M</t>
    </r>
    <r>
      <rPr>
        <b val="true"/>
        <vertAlign val="superscript"/>
        <sz val="12"/>
        <color rgb="FF000000"/>
        <rFont val="Times New Roman"/>
        <family val="1"/>
      </rPr>
      <t xml:space="preserve">2</t>
    </r>
  </si>
  <si>
    <t xml:space="preserve">TAHUN PEROLEHAN</t>
  </si>
  <si>
    <t xml:space="preserve">KAPASITAS RUANGAN</t>
  </si>
  <si>
    <t xml:space="preserve">KETERANGAN /LOKASI</t>
  </si>
  <si>
    <t xml:space="preserve">Bangunan Gedung Pendidikan Permanen</t>
  </si>
  <si>
    <t xml:space="preserve">Gedung A ( ruangan)</t>
  </si>
  <si>
    <t xml:space="preserve">Kampus Binawidya Panam</t>
  </si>
  <si>
    <t xml:space="preserve">Gedung B ( ruangan)</t>
  </si>
  <si>
    <t xml:space="preserve">Gedung C ( ruangan)</t>
  </si>
  <si>
    <t xml:space="preserve">Gedung D ( ruangan)</t>
  </si>
  <si>
    <t xml:space="preserve">Gedung E ( ruangan)</t>
  </si>
  <si>
    <t xml:space="preserve">Gedung PSM ( ruangan)</t>
  </si>
  <si>
    <t xml:space="preserve">Gedung Kuliah Pasca</t>
  </si>
  <si>
    <t xml:space="preserve">Jumlah 41 ruangan</t>
  </si>
  <si>
    <t xml:space="preserve">2,125</t>
  </si>
  <si>
    <t xml:space="preserve">Sumber : Fakultas Ilmu Sosial dan Ilmu Politik UNRI</t>
  </si>
  <si>
    <t xml:space="preserve">LABORATORIUM DI LINGKUNGAN UNIVERSITAS RIAU</t>
  </si>
  <si>
    <t xml:space="preserve">FAKULTAS ILMU SOSIAL DAN ILMU POLITIK </t>
  </si>
  <si>
    <t xml:space="preserve">KEADAAN  : 31 DESEMBER 2023</t>
  </si>
  <si>
    <t xml:space="preserve">NAMA LABORATORIUM</t>
  </si>
  <si>
    <r>
      <rPr>
        <sz val="12"/>
        <color rgb="FF000000"/>
        <rFont val="Times New Roman"/>
        <family val="1"/>
      </rPr>
      <t xml:space="preserve">LUAS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TAHUN BERDIRI </t>
  </si>
  <si>
    <t xml:space="preserve">PEMANFAATAN RUANGAN</t>
  </si>
  <si>
    <t xml:space="preserve">KETERANGAN (LOKASI)</t>
  </si>
  <si>
    <t xml:space="preserve">Laboratorium Pariwisata</t>
  </si>
  <si>
    <t xml:space="preserve">150 Orang</t>
  </si>
  <si>
    <t xml:space="preserve">Kantor dan Laboratorium Prodi.</t>
  </si>
  <si>
    <t xml:space="preserve">Kampus Binawidya</t>
  </si>
  <si>
    <t xml:space="preserve">Laboratorium Ilmu Komunikasi</t>
  </si>
  <si>
    <t xml:space="preserve">250 Orang</t>
  </si>
  <si>
    <t xml:space="preserve">Kantor dan Laboratorium Jurusan</t>
  </si>
  <si>
    <t xml:space="preserve">Laboratorium Bahasa HI</t>
  </si>
  <si>
    <t xml:space="preserve">50 Orang</t>
  </si>
  <si>
    <t xml:space="preserve">Kantor dan Laboratorium Bahasa</t>
  </si>
  <si>
    <t xml:space="preserve">Jumlah 3 Laboratorium</t>
  </si>
  <si>
    <t xml:space="preserve">450 Orang</t>
  </si>
  <si>
    <t xml:space="preserve">Sumber : Fakultas Ilmu Sosial dan Ilmu Politik Universitas Riau</t>
  </si>
  <si>
    <t xml:space="preserve">RUANG KULIAH DI LINGKUNGAN UNIVERSITAS RIAU </t>
  </si>
  <si>
    <t xml:space="preserve">  FAKULTAS EKONOMI DAN BISNIS</t>
  </si>
  <si>
    <t xml:space="preserve">  KEADAAN : 31 DESEMBER 2023</t>
  </si>
  <si>
    <t xml:space="preserve">NAMA RUANGAN</t>
  </si>
  <si>
    <t xml:space="preserve">KAPASISTAS MAHASISWA</t>
  </si>
  <si>
    <t xml:space="preserve">Gedung A (5 ruangan)</t>
  </si>
  <si>
    <t xml:space="preserve">225 Orang</t>
  </si>
  <si>
    <t xml:space="preserve">Kampus Binawidya Panam </t>
  </si>
  <si>
    <t xml:space="preserve">Gedung B (9 ruangan)</t>
  </si>
  <si>
    <t xml:space="preserve">425 Orang</t>
  </si>
  <si>
    <t xml:space="preserve">Gedung C (8 ruangan)</t>
  </si>
  <si>
    <t xml:space="preserve">390 Orang</t>
  </si>
  <si>
    <t xml:space="preserve">Gedung L (8 ruangan)</t>
  </si>
  <si>
    <t xml:space="preserve">295 Orang</t>
  </si>
  <si>
    <t xml:space="preserve">Gedung Yudisium</t>
  </si>
  <si>
    <t xml:space="preserve">283 Orang</t>
  </si>
  <si>
    <t xml:space="preserve">Kampus UNRI Gobah</t>
  </si>
  <si>
    <t xml:space="preserve">Gedung Maksi (2 ruangan)</t>
  </si>
  <si>
    <t xml:space="preserve">115 Orang</t>
  </si>
  <si>
    <t xml:space="preserve">Gedung Pasca Sarjana  (2 ruangan)</t>
  </si>
  <si>
    <t xml:space="preserve">Gedung F ekstensi (10 ruangan)</t>
  </si>
  <si>
    <t xml:space="preserve">240 Orang</t>
  </si>
  <si>
    <t xml:space="preserve">Gedung D3 Perpajakan  dan Akuntansi</t>
  </si>
  <si>
    <t xml:space="preserve">217 Orang</t>
  </si>
  <si>
    <t xml:space="preserve">Jumlah 34  Ruangan</t>
  </si>
  <si>
    <t xml:space="preserve">1,445 Orang</t>
  </si>
  <si>
    <t xml:space="preserve">Sumber  : Fakultas Ekonomi dan Bisnis Universitas Riau</t>
  </si>
  <si>
    <t xml:space="preserve">FAKULTAS EKONOMI DAN BISNIS </t>
  </si>
  <si>
    <t xml:space="preserve">NAMA LABORATORIM</t>
  </si>
  <si>
    <t xml:space="preserve">KAPASITAS</t>
  </si>
  <si>
    <t xml:space="preserve">Labor PPAK / Maksi</t>
  </si>
  <si>
    <t xml:space="preserve">40 orang</t>
  </si>
  <si>
    <t xml:space="preserve">Ruang Kuliah dan Pelatihan Komputer</t>
  </si>
  <si>
    <t xml:space="preserve">Labor Komputer D-III</t>
  </si>
  <si>
    <t xml:space="preserve">Kampus Pattimura Gobah</t>
  </si>
  <si>
    <t xml:space="preserve">Jumlah 2 Laboratorium </t>
  </si>
  <si>
    <t xml:space="preserve">80  orang</t>
  </si>
  <si>
    <t xml:space="preserve">Sumber Data : Fakultas Ekonomi dan Bisnis Universitas Riau</t>
  </si>
  <si>
    <t xml:space="preserve">RUANG KULIAH DI LINGKUNGAN FAKULTAS MATEMATIKA &amp; ILMU </t>
  </si>
  <si>
    <t xml:space="preserve">PENGETAHUAN ALAM  UNIVERSITAS RIAU</t>
  </si>
  <si>
    <t xml:space="preserve">1</t>
  </si>
  <si>
    <t xml:space="preserve">R 101</t>
  </si>
  <si>
    <t xml:space="preserve">70 Orang</t>
  </si>
  <si>
    <t xml:space="preserve">Gedung 66 Kampus Panam</t>
  </si>
  <si>
    <t xml:space="preserve">R 102</t>
  </si>
  <si>
    <t xml:space="preserve">R 103</t>
  </si>
  <si>
    <t xml:space="preserve">45 Orang</t>
  </si>
  <si>
    <t xml:space="preserve">R 104 (Audit)</t>
  </si>
  <si>
    <t xml:space="preserve">200 Orang</t>
  </si>
  <si>
    <t xml:space="preserve">R 105</t>
  </si>
  <si>
    <t xml:space="preserve">0 Orang</t>
  </si>
  <si>
    <t xml:space="preserve">R 106</t>
  </si>
  <si>
    <t xml:space="preserve">R 107</t>
  </si>
  <si>
    <t xml:space="preserve">R 201</t>
  </si>
  <si>
    <t xml:space="preserve">R 202</t>
  </si>
  <si>
    <t xml:space="preserve">R 203</t>
  </si>
  <si>
    <t xml:space="preserve">R 204 (Perpustakaan)</t>
  </si>
  <si>
    <t xml:space="preserve">40 Orang</t>
  </si>
  <si>
    <t xml:space="preserve">R 205</t>
  </si>
  <si>
    <t xml:space="preserve">60 Orang</t>
  </si>
  <si>
    <t xml:space="preserve">R 206</t>
  </si>
  <si>
    <t xml:space="preserve">R 207</t>
  </si>
  <si>
    <t xml:space="preserve">R 208</t>
  </si>
  <si>
    <t xml:space="preserve">R 301</t>
  </si>
  <si>
    <t xml:space="preserve">R 302</t>
  </si>
  <si>
    <t xml:space="preserve">R 303</t>
  </si>
  <si>
    <t xml:space="preserve">R 304</t>
  </si>
  <si>
    <t xml:space="preserve">R 305</t>
  </si>
  <si>
    <t xml:space="preserve">R 306</t>
  </si>
  <si>
    <t xml:space="preserve">R 307</t>
  </si>
  <si>
    <t xml:space="preserve">R 308</t>
  </si>
  <si>
    <t xml:space="preserve">R 309</t>
  </si>
  <si>
    <t xml:space="preserve">R. 202 Gedung Dekanat</t>
  </si>
  <si>
    <t xml:space="preserve">Gedung 65 Kampus Panam</t>
  </si>
  <si>
    <t xml:space="preserve">R. 205 Gedung Dekanat</t>
  </si>
  <si>
    <t xml:space="preserve">20 Orang</t>
  </si>
  <si>
    <t xml:space="preserve">R. 207 Gedung Dekanat</t>
  </si>
  <si>
    <t xml:space="preserve">R. 208 Gedung Dekanat</t>
  </si>
  <si>
    <t xml:space="preserve">R. 209 Gedung Dekanat</t>
  </si>
  <si>
    <t xml:space="preserve">Jumlah 29 ruangan dengan kapasitas </t>
  </si>
  <si>
    <t xml:space="preserve">1.685 orang</t>
  </si>
  <si>
    <t xml:space="preserve">Sumber : FMIPA Universitas Riau</t>
  </si>
  <si>
    <t xml:space="preserve">TAHUN BERDIRI</t>
  </si>
  <si>
    <t xml:space="preserve">KAPASITAS  LABORATORIUM</t>
  </si>
  <si>
    <t xml:space="preserve">FUNGSI</t>
  </si>
  <si>
    <t xml:space="preserve">KETERANGAN / LOKASI</t>
  </si>
  <si>
    <t xml:space="preserve">Laboratorium Matematika Dasar</t>
  </si>
  <si>
    <t xml:space="preserve">25 Orang</t>
  </si>
  <si>
    <t xml:space="preserve">Praktikum</t>
  </si>
  <si>
    <t xml:space="preserve">Gedung 59 Kampus Binawidya</t>
  </si>
  <si>
    <t xml:space="preserve">Laboratorium EDP</t>
  </si>
  <si>
    <t xml:space="preserve">30 Orang</t>
  </si>
  <si>
    <t xml:space="preserve">Gedung 64 Kampus Binawidya</t>
  </si>
  <si>
    <t xml:space="preserve">Laboratorium SISKOM</t>
  </si>
  <si>
    <t xml:space="preserve">Laboratorium Multimedia</t>
  </si>
  <si>
    <t xml:space="preserve">43 Orang</t>
  </si>
  <si>
    <t xml:space="preserve">Laboratorium Ekologi</t>
  </si>
  <si>
    <t xml:space="preserve">Gedung 57 Kampus Binawidya</t>
  </si>
  <si>
    <t xml:space="preserve">Laboratorium Botani</t>
  </si>
  <si>
    <t xml:space="preserve">Laboratorium Genetika</t>
  </si>
  <si>
    <t xml:space="preserve">Laboratorium Zoologi</t>
  </si>
  <si>
    <t xml:space="preserve">Laboratorium Fotomikro</t>
  </si>
  <si>
    <t xml:space="preserve">Laboratorium Mikrobiologi</t>
  </si>
  <si>
    <t xml:space="preserve">Laboratorium Mikroteknik</t>
  </si>
  <si>
    <t xml:space="preserve">Laboratorium Terpadu</t>
  </si>
  <si>
    <t xml:space="preserve">Gedung 56 Kampus Binawidya</t>
  </si>
  <si>
    <t xml:space="preserve">Laboratorium Kimia Fisika</t>
  </si>
  <si>
    <t xml:space="preserve">Gedung 58 Kampus Binawidya</t>
  </si>
  <si>
    <t xml:space="preserve">Laboratorium Analitik</t>
  </si>
  <si>
    <t xml:space="preserve">Laboratorium Anorganik</t>
  </si>
  <si>
    <t xml:space="preserve">Laboratorium Organik</t>
  </si>
  <si>
    <t xml:space="preserve">Laboratorium Biokimia</t>
  </si>
  <si>
    <t xml:space="preserve">Laboratorium Sintesis</t>
  </si>
  <si>
    <t xml:space="preserve">Gedung 55 Kampus Binawidya</t>
  </si>
  <si>
    <t xml:space="preserve">Laboratorium HPLC</t>
  </si>
  <si>
    <t xml:space="preserve">5 Orang</t>
  </si>
  <si>
    <t xml:space="preserve">Laboratorium Kimia Dasar</t>
  </si>
  <si>
    <t xml:space="preserve">Gedung 62 Kampus Binawidya</t>
  </si>
  <si>
    <t xml:space="preserve">Laboratorium Teaching</t>
  </si>
  <si>
    <t xml:space="preserve">Laboratorium Fisika Dasar</t>
  </si>
  <si>
    <t xml:space="preserve">Gedung 61 Kampus Binawidya</t>
  </si>
  <si>
    <t xml:space="preserve">Laboratorium Fisika Modern</t>
  </si>
  <si>
    <t xml:space="preserve">Laboratorium Fisika Fotonik dan Plasma</t>
  </si>
  <si>
    <t xml:space="preserve">8 Orang</t>
  </si>
  <si>
    <t xml:space="preserve">Laboratorium Fisika Fotonik</t>
  </si>
  <si>
    <t xml:space="preserve">6 Orang </t>
  </si>
  <si>
    <t xml:space="preserve">Laboratorium Fisika Instrumentasi</t>
  </si>
  <si>
    <t xml:space="preserve">Laboratorium Fisika Material A,B,C</t>
  </si>
  <si>
    <t xml:space="preserve">Laboratorium Fisika Komputasi</t>
  </si>
  <si>
    <t xml:space="preserve">Laboratorium Kemagnetan</t>
  </si>
  <si>
    <t xml:space="preserve">Laboratorium Fisika Nano</t>
  </si>
  <si>
    <t xml:space="preserve">Laboratorium Eletronika Dasar</t>
  </si>
  <si>
    <t xml:space="preserve">Jumlah Laboratorium 31 buah dengan kapasitas </t>
  </si>
  <si>
    <t xml:space="preserve">832 Orang</t>
  </si>
  <si>
    <t xml:space="preserve">FAKULTAS PERIKANAN DAN KELAUTAN </t>
  </si>
  <si>
    <t xml:space="preserve">Terubuk 1</t>
  </si>
  <si>
    <t xml:space="preserve">Gedung Terubuk </t>
  </si>
  <si>
    <t xml:space="preserve">Terubuk 2</t>
  </si>
  <si>
    <t xml:space="preserve">Kayangan 1</t>
  </si>
  <si>
    <t xml:space="preserve">Gedung Kayangan</t>
  </si>
  <si>
    <t xml:space="preserve">Kayangan 2</t>
  </si>
  <si>
    <t xml:space="preserve">Kayangan 3</t>
  </si>
  <si>
    <t xml:space="preserve">Kayangan 4</t>
  </si>
  <si>
    <t xml:space="preserve">Kayangan 5</t>
  </si>
  <si>
    <t xml:space="preserve">Patin 1</t>
  </si>
  <si>
    <t xml:space="preserve">Gedung Patin</t>
  </si>
  <si>
    <t xml:space="preserve">Patin 2</t>
  </si>
  <si>
    <t xml:space="preserve">Patin 4</t>
  </si>
  <si>
    <t xml:space="preserve">Patin 5</t>
  </si>
  <si>
    <t xml:space="preserve">Patin 6</t>
  </si>
  <si>
    <t xml:space="preserve">Selais 1</t>
  </si>
  <si>
    <t xml:space="preserve">Selais 2</t>
  </si>
  <si>
    <t xml:space="preserve">Gedung Selais</t>
  </si>
  <si>
    <t xml:space="preserve">Selais 3</t>
  </si>
  <si>
    <t xml:space="preserve">Selais 4</t>
  </si>
  <si>
    <t xml:space="preserve">Selais 5</t>
  </si>
  <si>
    <t xml:space="preserve">Marine 1</t>
  </si>
  <si>
    <t xml:space="preserve">Marine 2</t>
  </si>
  <si>
    <t xml:space="preserve">Gedung Marine Centre</t>
  </si>
  <si>
    <t xml:space="preserve">Marine 3</t>
  </si>
  <si>
    <t xml:space="preserve">Ruang Atlantik</t>
  </si>
  <si>
    <t xml:space="preserve">Ruang Oxbow (Pascasarjana)</t>
  </si>
  <si>
    <t xml:space="preserve">Gedung Dekanat</t>
  </si>
  <si>
    <t xml:space="preserve">Runag Artik</t>
  </si>
  <si>
    <t xml:space="preserve">Jumlah 23 ruangan dengan kapasitas </t>
  </si>
  <si>
    <t xml:space="preserve">1.920 orang</t>
  </si>
  <si>
    <t xml:space="preserve">Sumber : Fakultas Perikanan dan  Kelautan Universitas Riau</t>
  </si>
  <si>
    <t xml:space="preserve">PADA FAKULTAS PERIKANAN DAN KELAUTAN </t>
  </si>
  <si>
    <t xml:space="preserve">Nutrisi Ikan</t>
  </si>
  <si>
    <t xml:space="preserve">Praktikum </t>
  </si>
  <si>
    <t xml:space="preserve">15-20 orang</t>
  </si>
  <si>
    <t xml:space="preserve">Gd.Tenggiri Kampus Binawidya</t>
  </si>
  <si>
    <t xml:space="preserve">Mutu Lingkungan Budaya Perikanan</t>
  </si>
  <si>
    <t xml:space="preserve">25-30 orang</t>
  </si>
  <si>
    <t xml:space="preserve">Gd.Tuna  Kampus Binawidya</t>
  </si>
  <si>
    <t xml:space="preserve">Teknologi Budidaya Perikanan</t>
  </si>
  <si>
    <t xml:space="preserve">10-15 orang</t>
  </si>
  <si>
    <t xml:space="preserve">Parasit Dan Penyakit Ikan</t>
  </si>
  <si>
    <t xml:space="preserve">Pembenihan Dan Pemuliaan Ikan</t>
  </si>
  <si>
    <t xml:space="preserve">20-25 orang</t>
  </si>
  <si>
    <t xml:space="preserve">Gd.Bawal Kampus Binawidya</t>
  </si>
  <si>
    <t xml:space="preserve">Teknologi Hasil Perikanan</t>
  </si>
  <si>
    <t xml:space="preserve">40-45 orang</t>
  </si>
  <si>
    <t xml:space="preserve">Gd. Hiu Kampus Binawidya</t>
  </si>
  <si>
    <t xml:space="preserve">Kimia Hasil Perikanan</t>
  </si>
  <si>
    <t xml:space="preserve">30-40 orang</t>
  </si>
  <si>
    <t xml:space="preserve">Mikrobiologi Dan Bio Teknologi</t>
  </si>
  <si>
    <t xml:space="preserve">Teknologi Pengolahan Limbah</t>
  </si>
  <si>
    <t xml:space="preserve">35-40 orang</t>
  </si>
  <si>
    <t xml:space="preserve">Gd.Hiu Kampus Binawidya</t>
  </si>
  <si>
    <t xml:space="preserve">Ekologi &amp; Manajemen Lingk. Perairan</t>
  </si>
  <si>
    <t xml:space="preserve">48-64 orang</t>
  </si>
  <si>
    <t xml:space="preserve">Biologi Perairan</t>
  </si>
  <si>
    <t xml:space="preserve">30-35 orang</t>
  </si>
  <si>
    <t xml:space="preserve">MSP Kampus Binawidya</t>
  </si>
  <si>
    <t xml:space="preserve">Produktifitas Perairan</t>
  </si>
  <si>
    <t xml:space="preserve">Gd. HIu Kampus Binawidya</t>
  </si>
  <si>
    <t xml:space="preserve">Kimia Laut</t>
  </si>
  <si>
    <t xml:space="preserve">Marine Kampus Binawidya</t>
  </si>
  <si>
    <t xml:space="preserve">Biologi Laut</t>
  </si>
  <si>
    <t xml:space="preserve">Gd.Marine Kampus Binawidya</t>
  </si>
  <si>
    <t xml:space="preserve">Mikrobiologi Laut</t>
  </si>
  <si>
    <t xml:space="preserve">Fisika Laut</t>
  </si>
  <si>
    <t xml:space="preserve">10-13 orang</t>
  </si>
  <si>
    <t xml:space="preserve">Bahan Alat Tangkap Ikan</t>
  </si>
  <si>
    <t xml:space="preserve">Gd.Tiram Kampus Binawidya</t>
  </si>
  <si>
    <t xml:space="preserve">Kapal Perikanan &amp; Alat Tangkap</t>
  </si>
  <si>
    <t xml:space="preserve">Teknologi Penagkanpan Ikan</t>
  </si>
  <si>
    <t xml:space="preserve">Daerah Penagkapan Ikan</t>
  </si>
  <si>
    <t xml:space="preserve">Pembangunan Ekonomi Perikanan</t>
  </si>
  <si>
    <t xml:space="preserve">5-10 orang</t>
  </si>
  <si>
    <t xml:space="preserve">Gd.Dekanat Kampus Binawidya</t>
  </si>
  <si>
    <t xml:space="preserve">Manajemen Agrobisnis Perikanan</t>
  </si>
  <si>
    <t xml:space="preserve">Pengembangan Masyarakat/Studio Komputer</t>
  </si>
  <si>
    <t xml:space="preserve">Penelitian Terpadu</t>
  </si>
  <si>
    <t xml:space="preserve">Jumlah 24 Laboratorium dengan kapasitas </t>
  </si>
  <si>
    <t xml:space="preserve">548 - 692 orang</t>
  </si>
  <si>
    <t xml:space="preserve">RUANG KULIAH DI LINGKUNGAN FAKULTAS KEGURUAN DAN ILMU PENDIDIKAN </t>
  </si>
  <si>
    <r>
      <rPr>
        <b val="true"/>
        <sz val="11"/>
        <rFont val="Times New Roman"/>
        <family val="1"/>
      </rPr>
      <t xml:space="preserve">LUAS M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KAPASITAS  Ruangan</t>
  </si>
  <si>
    <t xml:space="preserve">A1 (Ruang Kelas Prodi Sejarah)</t>
  </si>
  <si>
    <t xml:space="preserve">Gedung A Kampus Binawidya</t>
  </si>
  <si>
    <t xml:space="preserve">A2 (Ruang Kelas Prodi Sejarah)</t>
  </si>
  <si>
    <t xml:space="preserve">A3 (Ruang Kelas Prodi Sejarah)</t>
  </si>
  <si>
    <t xml:space="preserve">A4 (Ruang Kelas Prodi PLS)</t>
  </si>
  <si>
    <t xml:space="preserve">A5 (Ruang Kelas Prodi Sejarah)</t>
  </si>
  <si>
    <t xml:space="preserve">A6 (Ruang Kelas Prodi Sejarah)</t>
  </si>
  <si>
    <t xml:space="preserve">A7 (Ruang Kelas Prodi Sejarah)</t>
  </si>
  <si>
    <t xml:space="preserve">50 orang</t>
  </si>
  <si>
    <t xml:space="preserve">B2a  (Ruang Kelas Prodi PGSD)</t>
  </si>
  <si>
    <t xml:space="preserve">25 orang</t>
  </si>
  <si>
    <t xml:space="preserve">Gedung B Kampus Binawidya</t>
  </si>
  <si>
    <t xml:space="preserve">B2b  (Ruang Kelas Prodi PGSD)</t>
  </si>
  <si>
    <t xml:space="preserve">B3 (Ruang Kelas Prodi PGSD)</t>
  </si>
  <si>
    <t xml:space="preserve">B4 (Ruang Kelas Prodi PGSD)</t>
  </si>
  <si>
    <t xml:space="preserve">C1 (Ruang Kelas Prodi Ekonomi)</t>
  </si>
  <si>
    <t xml:space="preserve">Gedung C Kampus Binawidya</t>
  </si>
  <si>
    <t xml:space="preserve">C2 (Ruang Kelas Prodi Paud)</t>
  </si>
  <si>
    <t xml:space="preserve">C4 (Ruang Kelas Prodi Ekonomi)</t>
  </si>
  <si>
    <t xml:space="preserve">C5 (Ruang Kelas Prodi Ekonomi)</t>
  </si>
  <si>
    <t xml:space="preserve">C6 (Ruang Kelas Prodi Ekonomi)</t>
  </si>
  <si>
    <t xml:space="preserve">C7 (Ruang Kelas Prodi Ekonomi)</t>
  </si>
  <si>
    <t xml:space="preserve">C8 (Ruang Kelas Prodi Ekonomi)</t>
  </si>
  <si>
    <t xml:space="preserve">C9 (Ruang Kelas Prodi Ekonomi)</t>
  </si>
  <si>
    <t xml:space="preserve">C10 (Ruang Kelas Prodi Ekonomi)</t>
  </si>
  <si>
    <t xml:space="preserve">D4 (Ruang Kelas Prodi b. Inggris)</t>
  </si>
  <si>
    <t xml:space="preserve">60 orang</t>
  </si>
  <si>
    <t xml:space="preserve">Gedung D Kampus Binawidya</t>
  </si>
  <si>
    <t xml:space="preserve">D5 (Ruang Kelas Prodi B. Jepang)</t>
  </si>
  <si>
    <t xml:space="preserve">D6 (Ruang Kelas Prodi B. Inggris)</t>
  </si>
  <si>
    <t xml:space="preserve">D7 (Ruang Kelas Prodi B. Inggris)</t>
  </si>
  <si>
    <t xml:space="preserve">D8 (Ruang Kelas Prodi B.Inggris)</t>
  </si>
  <si>
    <t xml:space="preserve">E1/PKO 1</t>
  </si>
  <si>
    <t xml:space="preserve">Gedung E Kampus Binawidya</t>
  </si>
  <si>
    <t xml:space="preserve">E2 (Ruang Kelas Prodi Kimia)</t>
  </si>
  <si>
    <t xml:space="preserve">E3 (Ruang Kelas Prodi BK)</t>
  </si>
  <si>
    <t xml:space="preserve">E4 (Ruang Kelas Prodi BK)</t>
  </si>
  <si>
    <t xml:space="preserve">E5 (Ruang Kelas Prodi BK)</t>
  </si>
  <si>
    <t xml:space="preserve">E6 (Ruang Kelas Prodi Kimia)</t>
  </si>
  <si>
    <t xml:space="preserve">E7 (Ruang Kelas Prodi Kimia)</t>
  </si>
  <si>
    <t xml:space="preserve">E8 / PKO 2</t>
  </si>
  <si>
    <t xml:space="preserve">E9 / PKO 3</t>
  </si>
  <si>
    <t xml:space="preserve">E10 / PJKR 1</t>
  </si>
  <si>
    <t xml:space="preserve">E11 / PJKR 2</t>
  </si>
  <si>
    <t xml:space="preserve">E12 / PJKR 3</t>
  </si>
  <si>
    <t xml:space="preserve">F2a  (Ruang Kelas Prodi Fisika)</t>
  </si>
  <si>
    <t xml:space="preserve">Gedung F Kampus Binawidya</t>
  </si>
  <si>
    <t xml:space="preserve">F2b (Ruang Kelas Prodi Fisika)</t>
  </si>
  <si>
    <t xml:space="preserve">F3a (Ruang Kelas Prodi Fisika)</t>
  </si>
  <si>
    <t xml:space="preserve">F3b (Ruang Kelas Prodi Fisika)</t>
  </si>
  <si>
    <t xml:space="preserve">F5a (Ruang Kelas Prodi Fisika)</t>
  </si>
  <si>
    <t xml:space="preserve">F5b (Ruang Kelas Prodi Fisika)</t>
  </si>
  <si>
    <t xml:space="preserve">F6 (Ruang Kelas Prodi Fisika)</t>
  </si>
  <si>
    <t xml:space="preserve">F8 (Ruang Kelas Prodi Fisika)</t>
  </si>
  <si>
    <t xml:space="preserve">F11 (Ruang Kelas Prodi Fisika)</t>
  </si>
  <si>
    <t xml:space="preserve">F12 (Ruang Kelas Prodi Fisika)</t>
  </si>
  <si>
    <t xml:space="preserve">F13 (Ruang Kelas Prodi Fisika)</t>
  </si>
  <si>
    <t xml:space="preserve">H1 (Ruang Kelas Prodi PAUD)</t>
  </si>
  <si>
    <t xml:space="preserve">Gedung H Kampus Binawidya</t>
  </si>
  <si>
    <t xml:space="preserve">H2 (Ruang Kelas Prodi BK)</t>
  </si>
  <si>
    <t xml:space="preserve">H3 (Ruang Kelas Prodi Fisika)</t>
  </si>
  <si>
    <t xml:space="preserve">H4 (Ruang Kelas Prodi B. Indonesia)</t>
  </si>
  <si>
    <t xml:space="preserve">H5 (Ruang Kelas Prodi B. Indonesia)</t>
  </si>
  <si>
    <t xml:space="preserve">H7 (Ruang Kelas Prodi PAUD)</t>
  </si>
  <si>
    <t xml:space="preserve">I1 (Ruang Kelas)</t>
  </si>
  <si>
    <t xml:space="preserve">Gedung I Kampus Binawidya</t>
  </si>
  <si>
    <t xml:space="preserve">I2 (Ruang Kelas)</t>
  </si>
  <si>
    <t xml:space="preserve">I3 (Ruang Kelas)</t>
  </si>
  <si>
    <t xml:space="preserve">I4 (Ruang Kelas)</t>
  </si>
  <si>
    <t xml:space="preserve">I5 (Ruang Kelas)</t>
  </si>
  <si>
    <t xml:space="preserve">I6 (Ruang Kelas)</t>
  </si>
  <si>
    <t xml:space="preserve">J1 (Ruang Kelas)</t>
  </si>
  <si>
    <t xml:space="preserve">Gedung J Kampus Binawidya</t>
  </si>
  <si>
    <t xml:space="preserve">J2 (Ruang Kelas)</t>
  </si>
  <si>
    <t xml:space="preserve">J3 (Ruang Kelas)</t>
  </si>
  <si>
    <t xml:space="preserve">J4 (Ruang Kelas)</t>
  </si>
  <si>
    <t xml:space="preserve">J5 (Ruang Kelas)</t>
  </si>
  <si>
    <t xml:space="preserve">J6 (Ruang Kelas)</t>
  </si>
  <si>
    <t xml:space="preserve">J7 (Ruang Kelas)</t>
  </si>
  <si>
    <t xml:space="preserve">J8 (Ruang Kelas)</t>
  </si>
  <si>
    <t xml:space="preserve">J9 (Ruang Kelas)</t>
  </si>
  <si>
    <t xml:space="preserve">J10 (Ruang Kelas)</t>
  </si>
  <si>
    <t xml:space="preserve">J11 (Ruang Kelas)</t>
  </si>
  <si>
    <t xml:space="preserve">J12 (Ruang Kelas)</t>
  </si>
  <si>
    <t xml:space="preserve">J16 (Ruang Kelas)</t>
  </si>
  <si>
    <t xml:space="preserve">J17 (Ruang Kelas)</t>
  </si>
  <si>
    <t xml:space="preserve">J18 (Ruang Kelas)</t>
  </si>
  <si>
    <t xml:space="preserve">PPG 3</t>
  </si>
  <si>
    <t xml:space="preserve">Jl. Paus No. 5, Rumbai, Pekanbaru.</t>
  </si>
  <si>
    <t xml:space="preserve">PPG 4</t>
  </si>
  <si>
    <t xml:space="preserve">PPG 5</t>
  </si>
  <si>
    <t xml:space="preserve">PPG 6</t>
  </si>
  <si>
    <t xml:space="preserve">PPG 7</t>
  </si>
  <si>
    <t xml:space="preserve">PPG 8</t>
  </si>
  <si>
    <t xml:space="preserve">PPG 9</t>
  </si>
  <si>
    <t xml:space="preserve">Jumlah 82 Ruang  </t>
  </si>
  <si>
    <t xml:space="preserve">3.470 orang</t>
  </si>
  <si>
    <t xml:space="preserve">Sumber : Fakultas Keguruan dan Ilmu Pendidikan UNRI</t>
  </si>
  <si>
    <t xml:space="preserve">LABORATORIUM DI LINGKUNGAN FAKULTAS KEGURUAN DAN ILMU PENDIDIKAN </t>
  </si>
  <si>
    <t xml:space="preserve">Labor Fisika</t>
  </si>
  <si>
    <t xml:space="preserve">Kampus Binwawidya</t>
  </si>
  <si>
    <t xml:space="preserve">Labor Kimia</t>
  </si>
  <si>
    <t xml:space="preserve">Labor Biologi</t>
  </si>
  <si>
    <t xml:space="preserve">Labor Matematika</t>
  </si>
  <si>
    <t xml:space="preserve">Labor Ekonomi</t>
  </si>
  <si>
    <t xml:space="preserve">Labor Sejarah</t>
  </si>
  <si>
    <t xml:space="preserve">Labor PPKN</t>
  </si>
  <si>
    <t xml:space="preserve">Labor Bahasa Inggris</t>
  </si>
  <si>
    <t xml:space="preserve">Labor Bahasa Indonesia</t>
  </si>
  <si>
    <t xml:space="preserve">Labor Bahasa Jepang</t>
  </si>
  <si>
    <t xml:space="preserve">Labor Penjas</t>
  </si>
  <si>
    <t xml:space="preserve"> Kampus Rumbai</t>
  </si>
  <si>
    <t xml:space="preserve">Jumlah 11 Laboratorium</t>
  </si>
  <si>
    <t xml:space="preserve">550 Orang</t>
  </si>
  <si>
    <t xml:space="preserve">Sumber : Fakultas Keguruan dan Ilmu Pendidikan Universitas Riau</t>
  </si>
  <si>
    <t xml:space="preserve">RUANG KULIAH DI LINGKUNGAN FAKULTAS PERTANIAN </t>
  </si>
  <si>
    <t xml:space="preserve">Ruang A1</t>
  </si>
  <si>
    <t xml:space="preserve">Ruang A2</t>
  </si>
  <si>
    <t xml:space="preserve">Ruang A3</t>
  </si>
  <si>
    <t xml:space="preserve">Ruang A4</t>
  </si>
  <si>
    <t xml:space="preserve">Ruang A5</t>
  </si>
  <si>
    <t xml:space="preserve">Ruang B1</t>
  </si>
  <si>
    <t xml:space="preserve">Ruang B2</t>
  </si>
  <si>
    <t xml:space="preserve">Ruang B3</t>
  </si>
  <si>
    <t xml:space="preserve">Ruang B4</t>
  </si>
  <si>
    <t xml:space="preserve">Ruang B5</t>
  </si>
  <si>
    <t xml:space="preserve">Ruang C1</t>
  </si>
  <si>
    <t xml:space="preserve">Ruang C2</t>
  </si>
  <si>
    <t xml:space="preserve">Ruang C3</t>
  </si>
  <si>
    <t xml:space="preserve">Ruang C4</t>
  </si>
  <si>
    <t xml:space="preserve">Ruang E4</t>
  </si>
  <si>
    <t xml:space="preserve">Ruang E5</t>
  </si>
  <si>
    <t xml:space="preserve">Ruang E7</t>
  </si>
  <si>
    <t xml:space="preserve">Ruang E8</t>
  </si>
  <si>
    <t xml:space="preserve">20 orang</t>
  </si>
  <si>
    <t xml:space="preserve">Ruang E9</t>
  </si>
  <si>
    <t xml:space="preserve">Ruang E10</t>
  </si>
  <si>
    <t xml:space="preserve">Enau</t>
  </si>
  <si>
    <t xml:space="preserve">15 orang</t>
  </si>
  <si>
    <t xml:space="preserve">Matoa</t>
  </si>
  <si>
    <t xml:space="preserve">Johar</t>
  </si>
  <si>
    <t xml:space="preserve">30 orang</t>
  </si>
  <si>
    <t xml:space="preserve">Jumlah 23 Ruangan</t>
  </si>
  <si>
    <t xml:space="preserve">960 orang</t>
  </si>
  <si>
    <t xml:space="preserve">Sumber : Fakultas Pertanian Universitas Riau</t>
  </si>
  <si>
    <t xml:space="preserve">LABORATORIUM DI LINGKUNGAN FAKULTAS PERTANIAN </t>
  </si>
  <si>
    <t xml:space="preserve">UNIVERSITAS RIAU</t>
  </si>
  <si>
    <t xml:space="preserve">PEMFANFAATAN RUANGAN</t>
  </si>
  <si>
    <t xml:space="preserve">KET/ LOKASI</t>
  </si>
  <si>
    <t xml:space="preserve">Laboratorium Pengolahan Hasil Pertanian</t>
  </si>
  <si>
    <t xml:space="preserve">Bagungan Laboratorium Pengolahan Hasil Pertanian</t>
  </si>
  <si>
    <t xml:space="preserve">Laboratorium Analisis Hasil Pertanian</t>
  </si>
  <si>
    <t xml:space="preserve">Bangunan Laboratorium Teknik Pertanian Kampus UNRI</t>
  </si>
  <si>
    <t xml:space="preserve">Laboratorium Kehutahan</t>
  </si>
  <si>
    <t xml:space="preserve">Gedung Laboratorium Terpadu Kampus UNRI</t>
  </si>
  <si>
    <t xml:space="preserve">Laboratorium Teknologi Manajemen Dan Agroindustri</t>
  </si>
  <si>
    <t xml:space="preserve">Laboratorium Ekonomi Sumberdaya Lingkungan</t>
  </si>
  <si>
    <t xml:space="preserve">Laboratorium Inkubator Agribisnis</t>
  </si>
  <si>
    <t xml:space="preserve">Bangunan Laboratoriumi Inkubator Agribisnis Kampus UNRI</t>
  </si>
  <si>
    <t xml:space="preserve">Laboratorium Teknologi Manajemen</t>
  </si>
  <si>
    <t xml:space="preserve">Laboratorium Komunikasi Sosiologi</t>
  </si>
  <si>
    <t xml:space="preserve">Gedung Laboratorium Agribisnis Kampus UNRI</t>
  </si>
  <si>
    <t xml:space="preserve">Laboratorium Produksi Tanaman</t>
  </si>
  <si>
    <t xml:space="preserve">Bangunan Laboratorium Ppe Kampus UNRI</t>
  </si>
  <si>
    <t xml:space="preserve">Laboratorium Teknik Pertanian</t>
  </si>
  <si>
    <t xml:space="preserve">Bangunan Teknik Pertanian Kampus UNRI</t>
  </si>
  <si>
    <t xml:space="preserve">Laboratorium Hama Tumbuhan</t>
  </si>
  <si>
    <t xml:space="preserve">Laboratorium Pemuliaan Tanaman</t>
  </si>
  <si>
    <t xml:space="preserve">Laboratorium Ekofisiologi Tumbuhan</t>
  </si>
  <si>
    <t xml:space="preserve">Laboratorium Ilmu Tanah</t>
  </si>
  <si>
    <t xml:space="preserve">Bangunan Laboratorium Tanah Kampus UNRI</t>
  </si>
  <si>
    <t xml:space="preserve">Laboratorium Penyakit Tanaman</t>
  </si>
  <si>
    <t xml:space="preserve">Laboratorium Bioteknologi</t>
  </si>
  <si>
    <t xml:space="preserve">Bangunan Laboratorium Bioteknologi Kampus UNRI</t>
  </si>
  <si>
    <t xml:space="preserve">Laboratorium Kebun Perconaan</t>
  </si>
  <si>
    <t xml:space="preserve">Bangunan Laboratorium Upt Kebun Perconaan Kampus UNRI</t>
  </si>
  <si>
    <t xml:space="preserve">Laboratorium Lapangan Tanah Gambut dan Mineral</t>
  </si>
  <si>
    <t xml:space="preserve">Pratikum</t>
  </si>
  <si>
    <t xml:space="preserve">Bangunan Lapangan Tanah Gambut dan Mineral</t>
  </si>
  <si>
    <t xml:space="preserve">Laboratorium Komputer Dan Pengolahan Data</t>
  </si>
  <si>
    <t xml:space="preserve">Jumlah 19 buah laboratorium</t>
  </si>
  <si>
    <t xml:space="preserve">548  Orang</t>
  </si>
  <si>
    <t xml:space="preserve">RUANG KULIAH DILINGKUNGAN FAKULTAS TEKNIK </t>
  </si>
  <si>
    <t xml:space="preserve">KAPASITAS  RUANGAN</t>
  </si>
  <si>
    <t xml:space="preserve">Ruang Kuliah C-301</t>
  </si>
  <si>
    <t xml:space="preserve">Lt. 3 Gedung C Kampus Panam</t>
  </si>
  <si>
    <t xml:space="preserve">Ruang Kuliah C-302</t>
  </si>
  <si>
    <t xml:space="preserve">Ruang Kuliah C-303</t>
  </si>
  <si>
    <t xml:space="preserve">Ruang Kuliah C-304</t>
  </si>
  <si>
    <t xml:space="preserve">Ruang Kuliah C-305</t>
  </si>
  <si>
    <t xml:space="preserve">Ruang Kuliah C-306</t>
  </si>
  <si>
    <t xml:space="preserve">Ruang Kuliah C-307</t>
  </si>
  <si>
    <t xml:space="preserve">Ruang Kuliah C-308</t>
  </si>
  <si>
    <t xml:space="preserve">Ruang Kuliah C-309</t>
  </si>
  <si>
    <t xml:space="preserve">Ruang Kuliah C-310</t>
  </si>
  <si>
    <t xml:space="preserve">Ruang Kuliah C-311</t>
  </si>
  <si>
    <t xml:space="preserve">Ruang Kuliah C-312</t>
  </si>
  <si>
    <t xml:space="preserve">Ruang Kuliah C-313</t>
  </si>
  <si>
    <t xml:space="preserve">Ruang Kuliah C-314</t>
  </si>
  <si>
    <t xml:space="preserve">Ruang Kuliah C-315</t>
  </si>
  <si>
    <t xml:space="preserve">Ruang Kuliah C-316</t>
  </si>
  <si>
    <t xml:space="preserve">Ruang Kuliah C-317</t>
  </si>
  <si>
    <t xml:space="preserve">Ruang Kuliah C-318</t>
  </si>
  <si>
    <t xml:space="preserve">Ruang Kuliah C-319</t>
  </si>
  <si>
    <t xml:space="preserve">Ruang Kuliah C-320</t>
  </si>
  <si>
    <t xml:space="preserve">Ruang Kuliah C-321</t>
  </si>
  <si>
    <t xml:space="preserve">Ruang Kuliah C-322</t>
  </si>
  <si>
    <t xml:space="preserve">Ruang Kuliah C-323</t>
  </si>
  <si>
    <t xml:space="preserve">Ruang Kuliah C-109</t>
  </si>
  <si>
    <t xml:space="preserve">Lt. 1 Gedung C Kampus Panam</t>
  </si>
  <si>
    <t xml:space="preserve">Ruang Kuliah Dph 1</t>
  </si>
  <si>
    <t xml:space="preserve">Ruang Kuliah Dph 2</t>
  </si>
  <si>
    <t xml:space="preserve">Fiber Line</t>
  </si>
  <si>
    <t xml:space="preserve">Lt. 1 Gedung Teknologi Plup dan Kertas</t>
  </si>
  <si>
    <t xml:space="preserve">Pulp Dryer</t>
  </si>
  <si>
    <t xml:space="preserve">Paper Machine</t>
  </si>
  <si>
    <t xml:space="preserve">Chemical Plant</t>
  </si>
  <si>
    <t xml:space="preserve">Evaporator</t>
  </si>
  <si>
    <t xml:space="preserve">Recovery Boiler</t>
  </si>
  <si>
    <t xml:space="preserve">Ruang Petrokimia 01</t>
  </si>
  <si>
    <t xml:space="preserve">Gedung Petrokimia</t>
  </si>
  <si>
    <t xml:space="preserve">Ruang Petrokimia 02</t>
  </si>
  <si>
    <t xml:space="preserve">Ruang Petrokimia 03</t>
  </si>
  <si>
    <t xml:space="preserve">Ruang Petrokimia 05</t>
  </si>
  <si>
    <t xml:space="preserve">Ruang Petrokimia 06</t>
  </si>
  <si>
    <t xml:space="preserve">Jumlah 37 ruangan dengan kapasitas </t>
  </si>
  <si>
    <t xml:space="preserve">1.580 Orang</t>
  </si>
  <si>
    <t xml:space="preserve">Sumber : Fakultas Teknik Universitas Riau</t>
  </si>
  <si>
    <t xml:space="preserve">LABORATORIUM DI LINGKUNGAN FAKULTAS TEKNIK </t>
  </si>
  <si>
    <t xml:space="preserve">KAPASITAS RUANGAN </t>
  </si>
  <si>
    <t xml:space="preserve">KTERANGAN </t>
  </si>
  <si>
    <t xml:space="preserve">Lab. Material dan Korasi</t>
  </si>
  <si>
    <t xml:space="preserve">Gedung F2</t>
  </si>
  <si>
    <t xml:space="preserve">Lab. Teknik Reaksi Kimia dan Katalisis</t>
  </si>
  <si>
    <t xml:space="preserve">Lab. Dasar Teknik Kimia</t>
  </si>
  <si>
    <t xml:space="preserve">Lab. Teknologi Produk</t>
  </si>
  <si>
    <t xml:space="preserve">Lab. Pengendalian &amp; Pencegahan Pencemaran Lingkungan</t>
  </si>
  <si>
    <t xml:space="preserve">Lab. Teknologi Bioproses</t>
  </si>
  <si>
    <t xml:space="preserve">Lab. Proses Pemisahan dan Pemurnian</t>
  </si>
  <si>
    <t xml:space="preserve">Lab. Bahan Alami dan Mineral</t>
  </si>
  <si>
    <t xml:space="preserve">Lab. Hidroteknik</t>
  </si>
  <si>
    <t xml:space="preserve">Gedung F1</t>
  </si>
  <si>
    <t xml:space="preserve">Lab. Ukur Tanah</t>
  </si>
  <si>
    <t xml:space="preserve">Lab. Studio Gambar</t>
  </si>
  <si>
    <t xml:space="preserve">Lab. Mekanik Tanah</t>
  </si>
  <si>
    <t xml:space="preserve">Lab. Transportasi dan Jalan Raya - A</t>
  </si>
  <si>
    <t xml:space="preserve">Lab. Teknologi Bahan</t>
  </si>
  <si>
    <t xml:space="preserve">Lab. Uji Kontruksi</t>
  </si>
  <si>
    <t xml:space="preserve">Lab. Kerja Kayu - 1</t>
  </si>
  <si>
    <t xml:space="preserve">Gedung F3</t>
  </si>
  <si>
    <t xml:space="preserve">Lab - Kerja Kayu - 2</t>
  </si>
  <si>
    <t xml:space="preserve">Lab - Kerja Kayu - 3</t>
  </si>
  <si>
    <t xml:space="preserve">Lab. Plumbing </t>
  </si>
  <si>
    <t xml:space="preserve">Lab. Flumbing</t>
  </si>
  <si>
    <t xml:space="preserve">Lab. Kerja Baja</t>
  </si>
  <si>
    <t xml:space="preserve">Lab. Perawatan dan Perbaikan</t>
  </si>
  <si>
    <t xml:space="preserve">Gedung T1</t>
  </si>
  <si>
    <t xml:space="preserve">Lab. CAD/CAM/CNC</t>
  </si>
  <si>
    <t xml:space="preserve">Lab. Komputer CAD, CAM, CNC</t>
  </si>
  <si>
    <t xml:space="preserve">Lab. Konversi Energi</t>
  </si>
  <si>
    <t xml:space="preserve">Lab. Teknologi Produksi</t>
  </si>
  <si>
    <t xml:space="preserve">Lab. Pengujian Bahan</t>
  </si>
  <si>
    <t xml:space="preserve">Lab. Mekanical Enginering </t>
  </si>
  <si>
    <t xml:space="preserve">Lab. Rekayasa Termal</t>
  </si>
  <si>
    <t xml:space="preserve">Lab. Pengukuran</t>
  </si>
  <si>
    <t xml:space="preserve">Lab. Kontruksi dan Perancangan</t>
  </si>
  <si>
    <t xml:space="preserve">Lab. Hydraulik dan Pnuematik</t>
  </si>
  <si>
    <t xml:space="preserve">Lab. Teknologi Produksi 1</t>
  </si>
  <si>
    <t xml:space="preserve">Lab. Teknologi Produksi 2</t>
  </si>
  <si>
    <t xml:space="preserve">Lab. Gambar Mesin </t>
  </si>
  <si>
    <t xml:space="preserve">Lab. Perancangan Pabrik Kimia</t>
  </si>
  <si>
    <t xml:space="preserve">Gedung T2</t>
  </si>
  <si>
    <t xml:space="preserve">Lab.Kimia Dasar</t>
  </si>
  <si>
    <t xml:space="preserve">Lab. Pengujian dan Analisis Kimia</t>
  </si>
  <si>
    <t xml:space="preserve">Lab. Perancangan dan Pengendalian Proses</t>
  </si>
  <si>
    <t xml:space="preserve">Lab. Dasar Proses dan Operasi Pabrik</t>
  </si>
  <si>
    <t xml:space="preserve">Gedung T3</t>
  </si>
  <si>
    <t xml:space="preserve">Lab. Kimia Dasar II</t>
  </si>
  <si>
    <t xml:space="preserve">Lab. Tegangan Tinggi</t>
  </si>
  <si>
    <t xml:space="preserve">Blok - O</t>
  </si>
  <si>
    <t xml:space="preserve">Lab. Dasar Teknologi Elektronika</t>
  </si>
  <si>
    <t xml:space="preserve">Gedung O</t>
  </si>
  <si>
    <t xml:space="preserve">Lab. Mekanik dan Istalasi Listrik</t>
  </si>
  <si>
    <t xml:space="preserve">Gedung O </t>
  </si>
  <si>
    <t xml:space="preserve">Lab. Sistem Kendali</t>
  </si>
  <si>
    <t xml:space="preserve">Lab. Jaringan Komputer dan Multimedia</t>
  </si>
  <si>
    <t xml:space="preserve">Lab. Elektronika Industri</t>
  </si>
  <si>
    <t xml:space="preserve">Lab. Telekomunikasi</t>
  </si>
  <si>
    <t xml:space="preserve">Lab. Unit Operation Production (UOP)</t>
  </si>
  <si>
    <t xml:space="preserve">Gedung Pulp and Paper</t>
  </si>
  <si>
    <t xml:space="preserve">Lab. Biomass</t>
  </si>
  <si>
    <t xml:space="preserve">Lab. Chemistry Analyzer</t>
  </si>
  <si>
    <t xml:space="preserve">Lab. Paper Making</t>
  </si>
  <si>
    <t xml:space="preserve">Lab. Pulp Making</t>
  </si>
  <si>
    <t xml:space="preserve">Lab. Enviromental</t>
  </si>
  <si>
    <t xml:space="preserve">La. Quality Control</t>
  </si>
  <si>
    <t xml:space="preserve">Lab. Teknologi Oleo Kimia</t>
  </si>
  <si>
    <t xml:space="preserve">Lab. Transmisi dan Distribusi</t>
  </si>
  <si>
    <t xml:space="preserve">Jumlah 60 buah laboratorium dengan kapasitas </t>
  </si>
  <si>
    <t xml:space="preserve">1.200 orang</t>
  </si>
  <si>
    <t xml:space="preserve">RUANG KULIAH  DI LINGKUNGAN UNIVERSITAS RIAU </t>
  </si>
  <si>
    <t xml:space="preserve">FAKULTAS KEDOKTERAN </t>
  </si>
  <si>
    <t xml:space="preserve">NAMA RUANGAN </t>
  </si>
  <si>
    <t xml:space="preserve">KETERANGAN LOKASI</t>
  </si>
  <si>
    <t xml:space="preserve">Raja Ali Haji Fisabilillah</t>
  </si>
  <si>
    <t xml:space="preserve">166 orang</t>
  </si>
  <si>
    <t xml:space="preserve">Jl. Diponegoro No.1 Pekanbaru Lantai 2</t>
  </si>
  <si>
    <t xml:space="preserve">Kuantan</t>
  </si>
  <si>
    <t xml:space="preserve">Siak</t>
  </si>
  <si>
    <t xml:space="preserve">Kampar</t>
  </si>
  <si>
    <t xml:space="preserve">Rokan</t>
  </si>
  <si>
    <t xml:space="preserve">Indragiri</t>
  </si>
  <si>
    <t xml:space="preserve">Maharaja Indra</t>
  </si>
  <si>
    <t xml:space="preserve">Raja Merlang</t>
  </si>
  <si>
    <t xml:space="preserve">Raja Ali Kelana</t>
  </si>
  <si>
    <t xml:space="preserve">Jumlah 9 Ruangan</t>
  </si>
  <si>
    <t xml:space="preserve">858 Orang</t>
  </si>
  <si>
    <t xml:space="preserve">Sumber : Fakultas Kedokteran Universitas Riau</t>
  </si>
  <si>
    <t xml:space="preserve">LABORATORIUM DI LINGKUNGAN FAKULTAS KEDOKTERAN </t>
  </si>
  <si>
    <t xml:space="preserve">Labor Anatomi</t>
  </si>
  <si>
    <t xml:space="preserve">Jl. Diponegoro No 1 Pekanbaru Lantai 1</t>
  </si>
  <si>
    <t xml:space="preserve">Labor Biokimia/Patologi Anatomi</t>
  </si>
  <si>
    <t xml:space="preserve">Labor Parasitologi/Farmakologi/Fisiologi</t>
  </si>
  <si>
    <t xml:space="preserve">Jl. Diponegoro No 1 Pekanbaru Lantai 2</t>
  </si>
  <si>
    <t xml:space="preserve">Labor Patologi Klinik Mikrobiologi</t>
  </si>
  <si>
    <t xml:space="preserve">Jl. Diponegoro No 1 Pekanbaru Lantai 3</t>
  </si>
  <si>
    <t xml:space="preserve">Labor Penelitian Terpadu</t>
  </si>
  <si>
    <t xml:space="preserve">10 orang</t>
  </si>
  <si>
    <t xml:space="preserve">Labor Kering Terpadu</t>
  </si>
  <si>
    <t xml:space="preserve">Laboratorium Penelitian Dokter</t>
  </si>
  <si>
    <t xml:space="preserve">Labor Lontar</t>
  </si>
  <si>
    <t xml:space="preserve">11 orang</t>
  </si>
  <si>
    <t xml:space="preserve">Jumlah 8 Laboratorium</t>
  </si>
  <si>
    <t xml:space="preserve">301  Orang</t>
  </si>
  <si>
    <t xml:space="preserve">RUANG KULIAH DI LINGKUNGAN  FAKULTAS HUKUM </t>
  </si>
  <si>
    <t xml:space="preserve">KEADAAN : 31 DESEMBER  2023</t>
  </si>
  <si>
    <t xml:space="preserve">NAMA RUANG</t>
  </si>
  <si>
    <t xml:space="preserve">Ruangan N1</t>
  </si>
  <si>
    <t xml:space="preserve">Kampus Gobah Jl. Pattimura</t>
  </si>
  <si>
    <t xml:space="preserve">Ruangan N2</t>
  </si>
  <si>
    <t xml:space="preserve">Ruangan B1</t>
  </si>
  <si>
    <t xml:space="preserve">Ruangan B2</t>
  </si>
  <si>
    <t xml:space="preserve">Ruangan B3</t>
  </si>
  <si>
    <t xml:space="preserve">Ruangan B4</t>
  </si>
  <si>
    <t xml:space="preserve">Ruangan O1</t>
  </si>
  <si>
    <t xml:space="preserve">Ruangan O3</t>
  </si>
  <si>
    <t xml:space="preserve">Ruangan O4</t>
  </si>
  <si>
    <t xml:space="preserve">Rungan U 1</t>
  </si>
  <si>
    <t xml:space="preserve">Rungan U 2</t>
  </si>
  <si>
    <t xml:space="preserve">Rungan U 3</t>
  </si>
  <si>
    <t xml:space="preserve">Rungan U 4</t>
  </si>
  <si>
    <t xml:space="preserve">Rungan U 5</t>
  </si>
  <si>
    <t xml:space="preserve">Rungan U 6</t>
  </si>
  <si>
    <t xml:space="preserve">Jumlah  15 Ruangan Perkuliahan</t>
  </si>
  <si>
    <t xml:space="preserve">650 orang</t>
  </si>
  <si>
    <t xml:space="preserve">Sumber : Fakultas Hukum Universitas Riau</t>
  </si>
  <si>
    <t xml:space="preserve">LABORATORIUM DI LINGKUNGAN FAKULTAS HUKUM </t>
  </si>
  <si>
    <t xml:space="preserve">LUAS</t>
  </si>
  <si>
    <t xml:space="preserve">PEMANFATAAN RUANGAN</t>
  </si>
  <si>
    <t xml:space="preserve">KETERANGAN/ LOKASI</t>
  </si>
  <si>
    <t xml:space="preserve">Peradilan Semu</t>
  </si>
  <si>
    <r>
      <rPr>
        <sz val="12"/>
        <color rgb="FF000000"/>
        <rFont val="Arial Narrow"/>
        <family val="2"/>
      </rPr>
      <t xml:space="preserve">104 M</t>
    </r>
    <r>
      <rPr>
        <vertAlign val="superscript"/>
        <sz val="12"/>
        <color rgb="FF000000"/>
        <rFont val="Arial Narrow"/>
        <family val="2"/>
      </rPr>
      <t xml:space="preserve">2</t>
    </r>
  </si>
  <si>
    <t xml:space="preserve">Praktek Peradilan</t>
  </si>
  <si>
    <t xml:space="preserve">Jl. Pattimura No. 9 Pekanbaru</t>
  </si>
  <si>
    <t xml:space="preserve">Badan Kajian Konstitusi</t>
  </si>
  <si>
    <r>
      <rPr>
        <sz val="12"/>
        <color rgb="FF000000"/>
        <rFont val="Arial Narrow"/>
        <family val="2"/>
      </rPr>
      <t xml:space="preserve">72 M</t>
    </r>
    <r>
      <rPr>
        <vertAlign val="superscript"/>
        <sz val="12"/>
        <color rgb="FF000000"/>
        <rFont val="Arial Narrow"/>
        <family val="2"/>
      </rPr>
      <t xml:space="preserve">2</t>
    </r>
  </si>
  <si>
    <t xml:space="preserve">10 Orang</t>
  </si>
  <si>
    <t xml:space="preserve">Kajian konstitusi</t>
  </si>
  <si>
    <t xml:space="preserve">RUANG KULIAH DILINGKUNGAN FAKULTAS KEPERAWATAN </t>
  </si>
  <si>
    <t xml:space="preserve">NO </t>
  </si>
  <si>
    <t xml:space="preserve">LOKASI</t>
  </si>
  <si>
    <t xml:space="preserve">KELAS G1</t>
  </si>
  <si>
    <t xml:space="preserve">± 60 orang</t>
  </si>
  <si>
    <t xml:space="preserve">1 Ruangan</t>
  </si>
  <si>
    <t xml:space="preserve">Gedung G Kampus Pattimura</t>
  </si>
  <si>
    <t xml:space="preserve">KELAS G2</t>
  </si>
  <si>
    <t xml:space="preserve">KELAS G3</t>
  </si>
  <si>
    <t xml:space="preserve">KELAS G4</t>
  </si>
  <si>
    <t xml:space="preserve">± 50 orang</t>
  </si>
  <si>
    <t xml:space="preserve">KELAS P1</t>
  </si>
  <si>
    <t xml:space="preserve">Gedung P Kampus Pattimura</t>
  </si>
  <si>
    <t xml:space="preserve">KELAS P2</t>
  </si>
  <si>
    <t xml:space="preserve">KELAS J1</t>
  </si>
  <si>
    <t xml:space="preserve">± 80 orang</t>
  </si>
  <si>
    <t xml:space="preserve">Gedung J Kampus Pattimura</t>
  </si>
  <si>
    <t xml:space="preserve">KELAS J2</t>
  </si>
  <si>
    <t xml:space="preserve">± 70 orang</t>
  </si>
  <si>
    <t xml:space="preserve">Jumlah 8  ruangan</t>
  </si>
  <si>
    <t xml:space="preserve">490 Orang</t>
  </si>
  <si>
    <t xml:space="preserve">Sumber : Fakultas Keperawatan Universitas Riau</t>
  </si>
  <si>
    <t xml:space="preserve">LABORATORIUM DI LINGKUNGAN FAKULTAS KEPERAWATAN  </t>
  </si>
  <si>
    <t xml:space="preserve">LUAS </t>
  </si>
  <si>
    <t xml:space="preserve">Laboratorium Dasar dan KMB</t>
  </si>
  <si>
    <r>
      <rPr>
        <sz val="12"/>
        <color rgb="FF000000"/>
        <rFont val="Times New Roman"/>
        <family val="1"/>
      </rPr>
      <t xml:space="preserve">90 M</t>
    </r>
    <r>
      <rPr>
        <vertAlign val="superscript"/>
        <sz val="12"/>
        <color rgb="FF000000"/>
        <rFont val="Times New Roman"/>
        <family val="1"/>
      </rPr>
      <t xml:space="preserve">2</t>
    </r>
  </si>
  <si>
    <t xml:space="preserve">Kampus UNRI Gobah Jl. Pattimura No. 9</t>
  </si>
  <si>
    <t xml:space="preserve">Laboratorium Keperawatan Jiwa Komunitas</t>
  </si>
  <si>
    <r>
      <rPr>
        <sz val="12"/>
        <color rgb="FF000000"/>
        <rFont val="Times New Roman"/>
        <family val="1"/>
      </rPr>
      <t xml:space="preserve">21  M</t>
    </r>
    <r>
      <rPr>
        <vertAlign val="superscript"/>
        <sz val="12"/>
        <color rgb="FF000000"/>
        <rFont val="Times New Roman"/>
        <family val="1"/>
      </rPr>
      <t xml:space="preserve">2</t>
    </r>
  </si>
  <si>
    <t xml:space="preserve">Laboratorium Keperawatan Kritis</t>
  </si>
  <si>
    <r>
      <rPr>
        <sz val="12"/>
        <color rgb="FF000000"/>
        <rFont val="Times New Roman"/>
        <family val="1"/>
      </rPr>
      <t xml:space="preserve">45  M</t>
    </r>
    <r>
      <rPr>
        <vertAlign val="superscript"/>
        <sz val="12"/>
        <color rgb="FF000000"/>
        <rFont val="Times New Roman"/>
        <family val="1"/>
      </rPr>
      <t xml:space="preserve">2</t>
    </r>
  </si>
  <si>
    <t xml:space="preserve">Laboratorium Keperawatan Jiwa</t>
  </si>
  <si>
    <t xml:space="preserve">Laboratorium Biomedik</t>
  </si>
  <si>
    <r>
      <rPr>
        <sz val="12"/>
        <color rgb="FF000000"/>
        <rFont val="Times New Roman"/>
        <family val="1"/>
      </rPr>
      <t xml:space="preserve">30  M</t>
    </r>
    <r>
      <rPr>
        <vertAlign val="superscript"/>
        <sz val="12"/>
        <color rgb="FF000000"/>
        <rFont val="Times New Roman"/>
        <family val="1"/>
      </rPr>
      <t xml:space="preserve">2</t>
    </r>
  </si>
  <si>
    <t xml:space="preserve">Laboratorium Keperawatan Komunitas</t>
  </si>
  <si>
    <r>
      <rPr>
        <sz val="12"/>
        <color rgb="FF000000"/>
        <rFont val="Times New Roman"/>
        <family val="1"/>
      </rPr>
      <t xml:space="preserve">48  M</t>
    </r>
    <r>
      <rPr>
        <vertAlign val="superscript"/>
        <sz val="12"/>
        <color rgb="FF000000"/>
        <rFont val="Times New Roman"/>
        <family val="1"/>
      </rPr>
      <t xml:space="preserve">2</t>
    </r>
  </si>
  <si>
    <t xml:space="preserve">Laboratorium Keperawatan Maternitas</t>
  </si>
  <si>
    <t xml:space="preserve">Laboratorium Keperawatan Anak</t>
  </si>
  <si>
    <t xml:space="preserve">225  Orang</t>
  </si>
  <si>
    <t xml:space="preserve">RUANG KULIAH DILINGKUNGAN UNIVERSITAS RIAU</t>
  </si>
  <si>
    <t xml:space="preserve">PADA PROGRAM PASCASARJANA </t>
  </si>
  <si>
    <t xml:space="preserve">Ruang Ujian Disertasi</t>
  </si>
  <si>
    <t xml:space="preserve">Jl. Pattimura</t>
  </si>
  <si>
    <t xml:space="preserve">Ruang Kelas I Gedung A</t>
  </si>
  <si>
    <t xml:space="preserve">Ruang Kelas 2 Gedung A</t>
  </si>
  <si>
    <t xml:space="preserve">Ruang Kelas 3 Gedung A</t>
  </si>
  <si>
    <t xml:space="preserve">Ruang Kelas 4 Gedung A</t>
  </si>
  <si>
    <t xml:space="preserve">Ruang Kelas 5 Gedung A</t>
  </si>
  <si>
    <t xml:space="preserve">Ruang Kelas 1 Gedung H</t>
  </si>
  <si>
    <t xml:space="preserve">Ruang Kelas 1 Gedung I</t>
  </si>
  <si>
    <t xml:space="preserve">Ruang Kelas 2 Gedung I</t>
  </si>
  <si>
    <t xml:space="preserve">Ruang Seminar 1 Gedung A</t>
  </si>
  <si>
    <t xml:space="preserve">Ruang Seminar 1 Gedung H</t>
  </si>
  <si>
    <t xml:space="preserve">Ruang Seminar 1 Gedung I</t>
  </si>
  <si>
    <t xml:space="preserve">Ruang Seminar 2 Gedung I</t>
  </si>
  <si>
    <t xml:space="preserve">Jumlah Ruangan  13</t>
  </si>
  <si>
    <t xml:space="preserve">325 Orang</t>
  </si>
  <si>
    <t xml:space="preserve">Sumber : Pascasarjana Universitas Riau</t>
  </si>
  <si>
    <t xml:space="preserve">JUMLAH TENAGA KEPENDIDIKAN DAN PENDIDIK UNIVERSITAS RIAU </t>
  </si>
  <si>
    <t xml:space="preserve">BERDASARKAN FAKULTAS DAN GOLONGAN  </t>
  </si>
  <si>
    <t xml:space="preserve">UNIT KERJA</t>
  </si>
  <si>
    <t xml:space="preserve">GOL I</t>
  </si>
  <si>
    <t xml:space="preserve">GOLONGAN  I</t>
  </si>
  <si>
    <t xml:space="preserve">GOLONGAN  II</t>
  </si>
  <si>
    <t xml:space="preserve">GOLONGAN  III</t>
  </si>
  <si>
    <t xml:space="preserve">GOLONGAN  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L+P</t>
  </si>
  <si>
    <t xml:space="preserve">P</t>
  </si>
  <si>
    <t xml:space="preserve">Rektorat </t>
  </si>
  <si>
    <t xml:space="preserve">Fakultas Ilmu Sosial &amp; Ilmu Politik</t>
  </si>
  <si>
    <t xml:space="preserve">Fakultas Matematika &amp; Ilmu Pengetahuan Alam</t>
  </si>
  <si>
    <t xml:space="preserve">Fakultas Perikanan &amp; Kelautan</t>
  </si>
  <si>
    <t xml:space="preserve">Fakultas Keguruan &amp; Ilmu Pendidikan</t>
  </si>
  <si>
    <t xml:space="preserve">Fakultas Hukum </t>
  </si>
  <si>
    <t xml:space="preserve">Fakultas Keperawatan </t>
  </si>
  <si>
    <t xml:space="preserve">JUMLAH TOTAL</t>
  </si>
  <si>
    <t xml:space="preserve">1485</t>
  </si>
  <si>
    <t xml:space="preserve">Sumber  :  Subbagian Anggaran Rutin UNRI</t>
  </si>
  <si>
    <t xml:space="preserve">JUMLAH TENAGA KEPENDIDIKAN UNIVERSITAS RIAU BERDASARKAN FAKULTAS DAN GOLONGAN </t>
  </si>
  <si>
    <t xml:space="preserve">Sumber  :  Bagian Kepegawaian UNRI</t>
  </si>
  <si>
    <t xml:space="preserve">JUMLAH TENAGA KEPENDIDIKAN UNIVERSITAS RIAU MENURUT UNIT KERJA, </t>
  </si>
  <si>
    <t xml:space="preserve">PANGKAT/GOLONGAN  DAN JENIS KELAMIN </t>
  </si>
  <si>
    <t xml:space="preserve">GOL II</t>
  </si>
  <si>
    <t xml:space="preserve">GOL III</t>
  </si>
  <si>
    <t xml:space="preserve">GOL IV</t>
  </si>
  <si>
    <t xml:space="preserve">L</t>
  </si>
  <si>
    <t xml:space="preserve">REKTORAT</t>
  </si>
  <si>
    <t xml:space="preserve">FISIPOL</t>
  </si>
  <si>
    <t xml:space="preserve">F K</t>
  </si>
  <si>
    <t xml:space="preserve">F P K</t>
  </si>
  <si>
    <t xml:space="preserve">F K I P</t>
  </si>
  <si>
    <t xml:space="preserve">FAPERTA</t>
  </si>
  <si>
    <t xml:space="preserve">F. TEKNIK</t>
  </si>
  <si>
    <t xml:space="preserve">F. HUKUM</t>
  </si>
  <si>
    <t xml:space="preserve">F.  KEP</t>
  </si>
  <si>
    <t xml:space="preserve">JUMLAH  TENAGA KEPENDIDIKAN MENURUT MASA KERJA DAN JENIS KELAMIN</t>
  </si>
  <si>
    <t xml:space="preserve">UNIT</t>
  </si>
  <si>
    <t xml:space="preserve">MASA KERJA</t>
  </si>
  <si>
    <t xml:space="preserve">&lt; 5 th</t>
  </si>
  <si>
    <t xml:space="preserve">6 - 9 th</t>
  </si>
  <si>
    <t xml:space="preserve">10 - 19 th</t>
  </si>
  <si>
    <t xml:space="preserve">20 - 29 th</t>
  </si>
  <si>
    <t xml:space="preserve">30 - 34 th</t>
  </si>
  <si>
    <t xml:space="preserve">&gt;= 35 th</t>
  </si>
  <si>
    <t xml:space="preserve">Sumber Data : Fak/Lembaga/Unit Dilingkungan UNRI</t>
  </si>
  <si>
    <t xml:space="preserve">JUMLAH  TENAGA KEPENDIDIKAN BERDASARKAN FAKULTAS, USIA DAN JENIS KELAMIN</t>
  </si>
  <si>
    <t xml:space="preserve">USIA</t>
  </si>
  <si>
    <t xml:space="preserve">&lt; 25 th</t>
  </si>
  <si>
    <t xml:space="preserve">26 -35 th</t>
  </si>
  <si>
    <t xml:space="preserve">36-45 th</t>
  </si>
  <si>
    <t xml:space="preserve">46-54 th</t>
  </si>
  <si>
    <t xml:space="preserve">&gt; 55 th</t>
  </si>
  <si>
    <t xml:space="preserve">Sumber : Fak/Unit/Lembaga dilingkungan UNRI</t>
  </si>
  <si>
    <t xml:space="preserve">JUMLAH TENAGA PUSTAKA, TEKNISI DAN LABORAN MENURUT SATUAN KERJA</t>
  </si>
  <si>
    <t xml:space="preserve">               PADA UNIT KERJA UNIVERSITAS RIAU </t>
  </si>
  <si>
    <t xml:space="preserve">              KEADAAN : 31 DESEMBER 2023</t>
  </si>
  <si>
    <t xml:space="preserve">ASN</t>
  </si>
  <si>
    <t xml:space="preserve">HONORER/ NON ASN</t>
  </si>
  <si>
    <t xml:space="preserve">PUSTAKA</t>
  </si>
  <si>
    <t xml:space="preserve">TEKNISI</t>
  </si>
  <si>
    <t xml:space="preserve">LABORAN</t>
  </si>
  <si>
    <t xml:space="preserve">TENAGA PENDIDIK TETAP UNIVERSITAS RIAU MENURUT FAKULTAS DAN GOLONGAN</t>
  </si>
  <si>
    <t xml:space="preserve">FAKULTAS</t>
  </si>
  <si>
    <t xml:space="preserve">GOLONGAN III</t>
  </si>
  <si>
    <t xml:space="preserve">GOLONGAN IV</t>
  </si>
  <si>
    <t xml:space="preserve">NIDK</t>
  </si>
  <si>
    <t xml:space="preserve">103</t>
  </si>
  <si>
    <t xml:space="preserve">Sumber : Bagian Kepegawaian UNRI</t>
  </si>
  <si>
    <t xml:space="preserve">JUMLAH TENAGA PENDIDIK TETAP UNIVERSITAS RIAU </t>
  </si>
  <si>
    <t xml:space="preserve"> MENURUT FAKULTAS, GOLONGAN/RUANG DAN JENIS KELAMIN</t>
  </si>
  <si>
    <t xml:space="preserve">F I S I P</t>
  </si>
  <si>
    <t xml:space="preserve">F M I P A</t>
  </si>
  <si>
    <t xml:space="preserve">F A P E R T A</t>
  </si>
  <si>
    <t xml:space="preserve">F. KEP</t>
  </si>
  <si>
    <t xml:space="preserve">TENAGA PENDIDIK TETAP UNIVERSITAS RIAU</t>
  </si>
  <si>
    <t xml:space="preserve">BERDASARKAN PENDIDIKAN DAN JENIS KELAMIN</t>
  </si>
  <si>
    <t xml:space="preserve">JENJANG PENDIDIKAN</t>
  </si>
  <si>
    <t xml:space="preserve">SPI</t>
  </si>
  <si>
    <t xml:space="preserve">SP2</t>
  </si>
  <si>
    <t xml:space="preserve">S3 + GURU BESAR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( 14 )</t>
  </si>
  <si>
    <t xml:space="preserve">( 15 )</t>
  </si>
  <si>
    <t xml:space="preserve">( 16 ) </t>
  </si>
  <si>
    <t xml:space="preserve">F .HUKUM</t>
  </si>
  <si>
    <t xml:space="preserve">F Kp</t>
  </si>
  <si>
    <t xml:space="preserve">BERDASARKAN JENJANG PENDIDIKAN </t>
  </si>
  <si>
    <t xml:space="preserve">JENJANG PENDDIDIKAN</t>
  </si>
  <si>
    <t xml:space="preserve">FEB</t>
  </si>
  <si>
    <t xml:space="preserve">FK</t>
  </si>
  <si>
    <t xml:space="preserve">FP</t>
  </si>
  <si>
    <t xml:space="preserve">FT</t>
  </si>
  <si>
    <t xml:space="preserve">FH</t>
  </si>
  <si>
    <t xml:space="preserve">(10)</t>
  </si>
  <si>
    <t xml:space="preserve">(12)</t>
  </si>
  <si>
    <t xml:space="preserve">Lainnya</t>
  </si>
  <si>
    <t xml:space="preserve">SP1</t>
  </si>
  <si>
    <t xml:space="preserve">Jumlah</t>
  </si>
  <si>
    <t xml:space="preserve">BERDASARKAN FUNGSIONAL DAN JENIS KELAMIN</t>
  </si>
  <si>
    <t xml:space="preserve">FUNGSIONAL</t>
  </si>
  <si>
    <t xml:space="preserve">BELUM FUNGSIONAL</t>
  </si>
  <si>
    <t xml:space="preserve">ASISTEN AHLI</t>
  </si>
  <si>
    <t xml:space="preserve">LEKTOR</t>
  </si>
  <si>
    <t xml:space="preserve">LEKTOR KEPALA</t>
  </si>
  <si>
    <t xml:space="preserve">GURU BESAR</t>
  </si>
  <si>
    <t xml:space="preserve">F.K</t>
  </si>
  <si>
    <t xml:space="preserve">F.TEKNIK</t>
  </si>
  <si>
    <t xml:space="preserve">F.HUKUM</t>
  </si>
  <si>
    <t xml:space="preserve">Sumber : Bagian Kepegwaian UNRI</t>
  </si>
  <si>
    <t xml:space="preserve">JUMLAH  TENAGA PENDIDIK TETAP UNIVERSITAS RIAU</t>
  </si>
  <si>
    <t xml:space="preserve">DIRINCI MENURUT FAKULTAS, USIA  DAN JENIS KELAMIN</t>
  </si>
  <si>
    <t xml:space="preserve">No</t>
  </si>
  <si>
    <t xml:space="preserve">Fakultas </t>
  </si>
  <si>
    <t xml:space="preserve">Jenis Kelamin</t>
  </si>
  <si>
    <r>
      <rPr>
        <b val="true"/>
        <u val="single"/>
        <sz val="12"/>
        <color rgb="FF000000"/>
        <rFont val="Times New Roman"/>
        <family val="1"/>
      </rPr>
      <t xml:space="preserve">&lt;</t>
    </r>
    <r>
      <rPr>
        <b val="true"/>
        <sz val="12"/>
        <color rgb="FF000000"/>
        <rFont val="Times New Roman"/>
        <family val="1"/>
      </rPr>
      <t xml:space="preserve"> 25 th</t>
    </r>
  </si>
  <si>
    <t xml:space="preserve">Laki-Laki</t>
  </si>
  <si>
    <t xml:space="preserve">Perempuan</t>
  </si>
  <si>
    <t xml:space="preserve">F. Kep</t>
  </si>
  <si>
    <t xml:space="preserve">%</t>
  </si>
  <si>
    <t xml:space="preserve">Sumber Data : Bagian Kepegawaian UNRI</t>
  </si>
  <si>
    <t xml:space="preserve">DIRINCI MENURUT FAKULTAS, MASA KERJA DAN JENIS KELAMIN</t>
  </si>
  <si>
    <t xml:space="preserve">Masa Kerja</t>
  </si>
  <si>
    <t xml:space="preserve">6-9 th</t>
  </si>
  <si>
    <t xml:space="preserve">10-19 th</t>
  </si>
  <si>
    <t xml:space="preserve">20-29 th</t>
  </si>
  <si>
    <t xml:space="preserve">30-34 th</t>
  </si>
  <si>
    <t xml:space="preserve">F. KEPERAWATAN </t>
  </si>
  <si>
    <t xml:space="preserve">DAFTAR NAMA TENAGA PENDIDIK YANG MENINGGAL DUNIA DAN PENSIUN  </t>
  </si>
  <si>
    <t xml:space="preserve">DILINGKUNGAN UNIVERSITAS  RIAU </t>
  </si>
  <si>
    <t xml:space="preserve">         KEADAAN 31 DESEMBER  2023</t>
  </si>
  <si>
    <t xml:space="preserve">Nama</t>
  </si>
  <si>
    <t xml:space="preserve">Fakultas</t>
  </si>
  <si>
    <t xml:space="preserve">NIP</t>
  </si>
  <si>
    <t xml:space="preserve">TMT Pensiun</t>
  </si>
  <si>
    <t xml:space="preserve">JENIS PENSIUN</t>
  </si>
  <si>
    <t xml:space="preserve">Syafri Harto</t>
  </si>
  <si>
    <t xml:space="preserve">196709131993031002</t>
  </si>
  <si>
    <t xml:space="preserve">PENSIUN APS</t>
  </si>
  <si>
    <t xml:space="preserve">APS</t>
  </si>
  <si>
    <t xml:space="preserve">SWISTANTORO</t>
  </si>
  <si>
    <t xml:space="preserve">196008081986031004</t>
  </si>
  <si>
    <t xml:space="preserve">27 Agustus 2023</t>
  </si>
  <si>
    <t xml:space="preserve">JANDA</t>
  </si>
  <si>
    <t xml:space="preserve">Salomo</t>
  </si>
  <si>
    <t xml:space="preserve">196111271986031002</t>
  </si>
  <si>
    <t xml:space="preserve">1 Juni 2023</t>
  </si>
  <si>
    <t xml:space="preserve">Rahmat Richard</t>
  </si>
  <si>
    <t xml:space="preserve">196609241993031005</t>
  </si>
  <si>
    <t xml:space="preserve">1 September 2023</t>
  </si>
  <si>
    <t xml:space="preserve">Zuhirman</t>
  </si>
  <si>
    <t xml:space="preserve">196507161998031001</t>
  </si>
  <si>
    <t xml:space="preserve">4 Desember 2023</t>
  </si>
  <si>
    <t xml:space="preserve">Kusai</t>
  </si>
  <si>
    <t xml:space="preserve">196109031988031003</t>
  </si>
  <si>
    <t xml:space="preserve">1 Oktober 2023</t>
  </si>
  <si>
    <t xml:space="preserve">DOSEN YANG DITUGASKAN DALAM RANGKA PENINGKATAN KOMPETENSI </t>
  </si>
  <si>
    <t xml:space="preserve">MELALUI TUGAS BELAJAR  DI LINGKUNGAN UNIVERSITAS RIAU</t>
  </si>
  <si>
    <t xml:space="preserve">NAMA</t>
  </si>
  <si>
    <t xml:space="preserve">PANGKAT/GOL</t>
  </si>
  <si>
    <t xml:space="preserve">JABFUNG</t>
  </si>
  <si>
    <t xml:space="preserve">TEMPAT STUDI</t>
  </si>
  <si>
    <t xml:space="preserve">MULAI STUDI</t>
  </si>
  <si>
    <t xml:space="preserve">SAMPAI DENGAN</t>
  </si>
  <si>
    <t xml:space="preserve">Aref Vai, S.Pd., M.Pd.</t>
  </si>
  <si>
    <t xml:space="preserve">198501042015041001</t>
  </si>
  <si>
    <t xml:space="preserve">III/d</t>
  </si>
  <si>
    <t xml:space="preserve">UNY Yogyakarta</t>
  </si>
  <si>
    <t xml:space="preserve">Pendidikan Jasmani</t>
  </si>
  <si>
    <t xml:space="preserve">30 Januari 2023</t>
  </si>
  <si>
    <t xml:space="preserve">29 Januari 2026</t>
  </si>
  <si>
    <t xml:space="preserve">Wedi, S.Si., M.Pd.</t>
  </si>
  <si>
    <t xml:space="preserve">199001252019031014</t>
  </si>
  <si>
    <t xml:space="preserve">III/b</t>
  </si>
  <si>
    <t xml:space="preserve">AA</t>
  </si>
  <si>
    <t xml:space="preserve">Pendidikan Kepelatihan Olahraga</t>
  </si>
  <si>
    <t xml:space="preserve">1 Maret 2023</t>
  </si>
  <si>
    <t xml:space="preserve">Oca Fernandes, S.Pd., M.Pd.</t>
  </si>
  <si>
    <t xml:space="preserve">199101052019031018</t>
  </si>
  <si>
    <t xml:space="preserve">Agus Sulistio, S.Pd., M.Pd.</t>
  </si>
  <si>
    <t xml:space="preserve">198510222015041001</t>
  </si>
  <si>
    <t xml:space="preserve">Ardiah Julita, M.Pd.</t>
  </si>
  <si>
    <t xml:space="preserve">197910162008122002</t>
  </si>
  <si>
    <t xml:space="preserve">Ali Mandan, S.Pd., M.Pd.</t>
  </si>
  <si>
    <t xml:space="preserve">197801012008121003</t>
  </si>
  <si>
    <t xml:space="preserve">Rio Jonnes Martahan Marpaung, S.E., M.M.</t>
  </si>
  <si>
    <t xml:space="preserve">197903292008121001</t>
  </si>
  <si>
    <t xml:space="preserve">UNRI</t>
  </si>
  <si>
    <t xml:space="preserve">Manajemen</t>
  </si>
  <si>
    <t xml:space="preserve">1 Februari 2023</t>
  </si>
  <si>
    <t xml:space="preserve">28 Februari 2026</t>
  </si>
  <si>
    <t xml:space="preserve">Mardiana, S.E., M.Si.</t>
  </si>
  <si>
    <t xml:space="preserve">197504192008012011</t>
  </si>
  <si>
    <t xml:space="preserve">IV/a</t>
  </si>
  <si>
    <t xml:space="preserve">LK</t>
  </si>
  <si>
    <t xml:space="preserve">Administrasi Publik</t>
  </si>
  <si>
    <t xml:space="preserve">31 Januari 2026</t>
  </si>
  <si>
    <t xml:space="preserve">Julita, S.E., M.Si., Ak.</t>
  </si>
  <si>
    <t xml:space="preserve">197506132000122001</t>
  </si>
  <si>
    <t xml:space="preserve">III/c</t>
  </si>
  <si>
    <t xml:space="preserve">Muhammad Mardhiansyah, S.Hut., M.Sc.</t>
  </si>
  <si>
    <t xml:space="preserve">198003112005011003</t>
  </si>
  <si>
    <t xml:space="preserve">IV/b</t>
  </si>
  <si>
    <t xml:space="preserve">Ilmu Kelautan</t>
  </si>
  <si>
    <t xml:space="preserve">1 Februari 2023 </t>
  </si>
  <si>
    <t xml:space="preserve">Piki Setri Pernantah, S.Pd., M.Pd</t>
  </si>
  <si>
    <t xml:space="preserve">199109292019031018 </t>
  </si>
  <si>
    <t xml:space="preserve">Universitas Pendidikan Indonesia</t>
  </si>
  <si>
    <t xml:space="preserve">ilmu pengetahuan sosial</t>
  </si>
  <si>
    <t xml:space="preserve">1 februari 2023</t>
  </si>
  <si>
    <t xml:space="preserve">31 januari 2026</t>
  </si>
  <si>
    <t xml:space="preserve">Ns. Ari Pristina Dewi, M.Kep</t>
  </si>
  <si>
    <t xml:space="preserve">198601112008122003</t>
  </si>
  <si>
    <t xml:space="preserve">Universitas Andalas</t>
  </si>
  <si>
    <t xml:space="preserve">Kesehatan Masyarakat</t>
  </si>
  <si>
    <t xml:space="preserve">31 Agustus 2024</t>
  </si>
  <si>
    <t xml:space="preserve">Gita Sastria, S.T., MIT</t>
  </si>
  <si>
    <t xml:space="preserve">198004292008121002</t>
  </si>
  <si>
    <t xml:space="preserve">Universiti Kebangsaan Malaysia</t>
  </si>
  <si>
    <t xml:space="preserve">cyber security</t>
  </si>
  <si>
    <t xml:space="preserve">januari 2023</t>
  </si>
  <si>
    <t xml:space="preserve">desember 2025</t>
  </si>
  <si>
    <t xml:space="preserve">Febblina Daryanes, S.Pd., M.Pd</t>
  </si>
  <si>
    <t xml:space="preserve">199202082019032025 </t>
  </si>
  <si>
    <t xml:space="preserve">Universitas Negeri Malang</t>
  </si>
  <si>
    <t xml:space="preserve">Pendidikan Biologi</t>
  </si>
  <si>
    <t xml:space="preserve"> 15 Januari 2027</t>
  </si>
  <si>
    <t xml:space="preserve">Hariyanti, S.Pd., M.Pd</t>
  </si>
  <si>
    <t xml:space="preserve">199307072019032029</t>
  </si>
  <si>
    <t xml:space="preserve">Pendidikan Kewarganegaraan</t>
  </si>
  <si>
    <t xml:space="preserve"> 1 Februari 2023</t>
  </si>
  <si>
    <t xml:space="preserve">Hendra Taufik, S.T., M.Sc</t>
  </si>
  <si>
    <t xml:space="preserve">197501272001121004 </t>
  </si>
  <si>
    <t xml:space="preserve">Ilmu Lingkungan</t>
  </si>
  <si>
    <t xml:space="preserve">februari 2023</t>
  </si>
  <si>
    <t xml:space="preserve">februari 2026</t>
  </si>
  <si>
    <t xml:space="preserve">Arini, S.P., M.Si</t>
  </si>
  <si>
    <t xml:space="preserve">199102272019032018</t>
  </si>
  <si>
    <t xml:space="preserve">Intitut Pertanian Bogor</t>
  </si>
  <si>
    <t xml:space="preserve">Ilmu Entomologi</t>
  </si>
  <si>
    <t xml:space="preserve">Desember 2025</t>
  </si>
  <si>
    <t xml:space="preserve">Nobel Aqualdo, S.E., M.Sc</t>
  </si>
  <si>
    <t xml:space="preserve">198002022006041003</t>
  </si>
  <si>
    <t xml:space="preserve">universiti malaysia terengganu</t>
  </si>
  <si>
    <t xml:space="preserve">Ilmu Ekonomi</t>
  </si>
  <si>
    <t xml:space="preserve">maret 2023</t>
  </si>
  <si>
    <t xml:space="preserve">maret 2026</t>
  </si>
  <si>
    <t xml:space="preserve">Rachmad Saputra, S.P., M.Sc</t>
  </si>
  <si>
    <t xml:space="preserve">198905282018031002</t>
  </si>
  <si>
    <t xml:space="preserve">UGM</t>
  </si>
  <si>
    <t xml:space="preserve">ilmu pertanian</t>
  </si>
  <si>
    <t xml:space="preserve">januari 2026</t>
  </si>
  <si>
    <t xml:space="preserve">Hesty Marwani Siregar, S.Pd., M.Pd.</t>
  </si>
  <si>
    <t xml:space="preserve">199012222019032017 </t>
  </si>
  <si>
    <t xml:space="preserve">pendidikan matematika</t>
  </si>
  <si>
    <t xml:space="preserve">Raisya Zenita, SE., M.Bus.</t>
  </si>
  <si>
    <t xml:space="preserve">199109232019032028 </t>
  </si>
  <si>
    <t xml:space="preserve">universiti teknologi mara</t>
  </si>
  <si>
    <t xml:space="preserve">doctor of philosophy (accountancy)</t>
  </si>
  <si>
    <t xml:space="preserve">maret 2027</t>
  </si>
  <si>
    <t xml:space="preserve">Dina Syaflita, S.Pd., M.Pd.</t>
  </si>
  <si>
    <t xml:space="preserve">199210242018032001 </t>
  </si>
  <si>
    <t xml:space="preserve">pendidikan ilmu pengetahuan alam</t>
  </si>
  <si>
    <t xml:space="preserve">Fitri Aldresti, S.Pd., M.Pd.</t>
  </si>
  <si>
    <t xml:space="preserve">199303112019032023 </t>
  </si>
  <si>
    <t xml:space="preserve">universitas negeri malang</t>
  </si>
  <si>
    <t xml:space="preserve">teknologi pembelajaran</t>
  </si>
  <si>
    <t xml:space="preserve">agustus 2023</t>
  </si>
  <si>
    <t xml:space="preserve">juli 2026</t>
  </si>
  <si>
    <t xml:space="preserve">Geovani Meiwanda, S.Sos., MPA</t>
  </si>
  <si>
    <t xml:space="preserve">199105222018032001</t>
  </si>
  <si>
    <t xml:space="preserve">ilmu administrasi publik</t>
  </si>
  <si>
    <t xml:space="preserve">Hari Kapli</t>
  </si>
  <si>
    <t xml:space="preserve">198803222019031007 </t>
  </si>
  <si>
    <t xml:space="preserve">George August University</t>
  </si>
  <si>
    <t xml:space="preserve">Forest Science and Forest Ecology</t>
  </si>
  <si>
    <t xml:space="preserve">Ns. Didi Kurniawan, M. Kep., Sp.Kep.Kom.</t>
  </si>
  <si>
    <t xml:space="preserve">198205152006041004 </t>
  </si>
  <si>
    <t xml:space="preserve">UI</t>
  </si>
  <si>
    <t xml:space="preserve">ilmu keperawatan</t>
  </si>
  <si>
    <t xml:space="preserve">Tutut Ismi Wahidar, S.I.Kom., M.I.Kom</t>
  </si>
  <si>
    <t xml:space="preserve">199001162018032001</t>
  </si>
  <si>
    <t xml:space="preserve">suleyman demirel universitesi</t>
  </si>
  <si>
    <t xml:space="preserve">ilmu komunikasi</t>
  </si>
  <si>
    <t xml:space="preserve">oktober 2023</t>
  </si>
  <si>
    <t xml:space="preserve">juli 2028</t>
  </si>
  <si>
    <t xml:space="preserve">Erdiansyah, S.H., M.H</t>
  </si>
  <si>
    <t xml:space="preserve">197507112008121002 </t>
  </si>
  <si>
    <t xml:space="preserve">UIR</t>
  </si>
  <si>
    <t xml:space="preserve">ilmu hukum (hukum pidana)</t>
  </si>
  <si>
    <t xml:space="preserve">agustus 2026</t>
  </si>
  <si>
    <t xml:space="preserve">Harsanto Mursyid, S.Hut., M.Sc., M.Agr.Sc.</t>
  </si>
  <si>
    <t xml:space="preserve">199202232020121009 </t>
  </si>
  <si>
    <t xml:space="preserve">ilmu kehutanan</t>
  </si>
  <si>
    <t xml:space="preserve">Mimin Sundari Nasution, S.Sos., M.Si</t>
  </si>
  <si>
    <t xml:space="preserve">198510032014042001</t>
  </si>
  <si>
    <t xml:space="preserve">Ria Rizkia Alvi, S.Pd., M.Pd</t>
  </si>
  <si>
    <t xml:space="preserve">199012072019032021 </t>
  </si>
  <si>
    <t xml:space="preserve">pendidikan masyarakat</t>
  </si>
  <si>
    <t xml:space="preserve">198501042015041001 </t>
  </si>
  <si>
    <t xml:space="preserve">Universitas Negeri Yogyakarta</t>
  </si>
  <si>
    <t xml:space="preserve">pendidikan jasmani</t>
  </si>
  <si>
    <t xml:space="preserve">Genny Gustina Sari</t>
  </si>
  <si>
    <t xml:space="preserve">198508052014042001 </t>
  </si>
  <si>
    <t xml:space="preserve">kajian media dan budaya</t>
  </si>
  <si>
    <t xml:space="preserve">Dr. Nicko Pisceski Kusika Saputra, Sp.OG(K)</t>
  </si>
  <si>
    <t xml:space="preserve">197703142010121003 </t>
  </si>
  <si>
    <t xml:space="preserve">Ilmu Biomedik</t>
  </si>
  <si>
    <t xml:space="preserve">Ganis Fia Kartika</t>
  </si>
  <si>
    <t xml:space="preserve">198202262010122004</t>
  </si>
  <si>
    <t xml:space="preserve">university of KU Leuven</t>
  </si>
  <si>
    <t xml:space="preserve">ilmu chemical engineering</t>
  </si>
  <si>
    <t xml:space="preserve">Angga Pramana, S.P., M.Sc.</t>
  </si>
  <si>
    <t xml:space="preserve">198901042019031013</t>
  </si>
  <si>
    <t xml:space="preserve">teknologi industri pertanian berbasis penelitian</t>
  </si>
  <si>
    <t xml:space="preserve">Muhammad Arief Wibowo, S.Kel., M.Si.</t>
  </si>
  <si>
    <t xml:space="preserve">198707062019031015 </t>
  </si>
  <si>
    <t xml:space="preserve">ITB</t>
  </si>
  <si>
    <t xml:space="preserve">ilmu sains kebumian dan konsentrasi oseanografi</t>
  </si>
  <si>
    <t xml:space="preserve">januari 2027</t>
  </si>
  <si>
    <t xml:space="preserve">TENAGA PENDIDIK TIDAK TETAP DAN DENGAN PERJANJIAN KERJA</t>
  </si>
  <si>
    <t xml:space="preserve"> UNIVERSITAS RIAU MENURUT FAKULTAS </t>
  </si>
  <si>
    <t xml:space="preserve">Ikatan Kerja</t>
  </si>
  <si>
    <t xml:space="preserve">Dosen Tidak Tetap</t>
  </si>
  <si>
    <t xml:space="preserve">Dosen dengan Perjanjian Kerja</t>
  </si>
  <si>
    <t xml:space="preserve">ILMU SOSIAL DAN ILMU POLITIK</t>
  </si>
  <si>
    <t xml:space="preserve">EKONOMI DAN BISNIS</t>
  </si>
  <si>
    <t xml:space="preserve">MATEMATIKA &amp; ILMU PENGETAHUAN ALAM</t>
  </si>
  <si>
    <t xml:space="preserve">PERIKANAN DAN KELAUTAN</t>
  </si>
  <si>
    <t xml:space="preserve">KEGURUAN DAN ILMU PENDIDIKAN</t>
  </si>
  <si>
    <t xml:space="preserve">Sumber : Fakultas dilingkungan UNR</t>
  </si>
  <si>
    <t xml:space="preserve">REKAPITULASI GURU BESAR UNIVERSITAS RIAU MENURUT  FAKULTAS,                                                JENJANG PENDIDIKAN DAN JENIS KELAMIN   </t>
  </si>
  <si>
    <t xml:space="preserve">                                 KEADAAN :  DESEMBER  2023</t>
  </si>
  <si>
    <t xml:space="preserve">F.KEP</t>
  </si>
  <si>
    <t xml:space="preserve">Sumber :      Bagian Kepegawaian UNRI</t>
  </si>
  <si>
    <t xml:space="preserve">GURU BESAR UNIVERSITAS RIAU</t>
  </si>
  <si>
    <t xml:space="preserve">BERDASARKAN FAKULTAS, PROGRAM STUDI DAN JENJANG PENDIDIKAN</t>
  </si>
  <si>
    <t xml:space="preserve">JENJANG PENDIDIKAN S3</t>
  </si>
  <si>
    <t xml:space="preserve">Ilmu Administrasi Niaga</t>
  </si>
  <si>
    <t xml:space="preserve">Sosiologi</t>
  </si>
  <si>
    <t xml:space="preserve">Ilmu Pemerintahan</t>
  </si>
  <si>
    <t xml:space="preserve">Ilmu Manajemen</t>
  </si>
  <si>
    <t xml:space="preserve">FEKON &amp; BISNIS</t>
  </si>
  <si>
    <t xml:space="preserve">Ekonomi Pembangunan</t>
  </si>
  <si>
    <t xml:space="preserve">Akuntansi</t>
  </si>
  <si>
    <t xml:space="preserve">Matematika</t>
  </si>
  <si>
    <t xml:space="preserve">Fisika</t>
  </si>
  <si>
    <t xml:space="preserve">Kimia</t>
  </si>
  <si>
    <t xml:space="preserve">Biologi</t>
  </si>
  <si>
    <t xml:space="preserve">F. KEDOKTERAN</t>
  </si>
  <si>
    <t xml:space="preserve">Pendidikan Kedokteran</t>
  </si>
  <si>
    <t xml:space="preserve">F. KEPERAWATAN</t>
  </si>
  <si>
    <t xml:space="preserve">Keperawatan</t>
  </si>
  <si>
    <t xml:space="preserve">Manajemen Sumberdaya Perairan</t>
  </si>
  <si>
    <t xml:space="preserve">Agrobisnis Perikanan</t>
  </si>
  <si>
    <t xml:space="preserve">Budidaya Perairan</t>
  </si>
  <si>
    <t xml:space="preserve">Pendd. Biologi</t>
  </si>
  <si>
    <t xml:space="preserve">Pendd. Kimia</t>
  </si>
  <si>
    <t xml:space="preserve">Pendd. Ekonomi</t>
  </si>
  <si>
    <t xml:space="preserve">Pendd. Sejarah</t>
  </si>
  <si>
    <t xml:space="preserve">Pendd. Bhs. Inggris</t>
  </si>
  <si>
    <t xml:space="preserve">Pendd. Bhs. Indonesia</t>
  </si>
  <si>
    <t xml:space="preserve">Ilmu Pendidikan</t>
  </si>
  <si>
    <t xml:space="preserve">Pendd. Fisika</t>
  </si>
  <si>
    <t xml:space="preserve">Bimbingan Konseling</t>
  </si>
  <si>
    <t xml:space="preserve">Agroteknologi</t>
  </si>
  <si>
    <t xml:space="preserve">Teknologi Hasil Pertanian</t>
  </si>
  <si>
    <t xml:space="preserve">Teknik Kimia</t>
  </si>
  <si>
    <t xml:space="preserve">Teknik Mesin</t>
  </si>
  <si>
    <t xml:space="preserve">Teknik Elektro</t>
  </si>
  <si>
    <t xml:space="preserve">Teknik Sipil</t>
  </si>
  <si>
    <t xml:space="preserve">NAMA DAN JUMLAH GURU BESAR UNIVERSITAS RIAU</t>
  </si>
  <si>
    <t xml:space="preserve">MENURUT FAKULTAS, PROGRAM STUDI,  JENJANG PENDIDIKAN DAN JENIS KELAMIN</t>
  </si>
  <si>
    <t xml:space="preserve">TEMPAT LAHIR</t>
  </si>
  <si>
    <t xml:space="preserve">TANGGAL LAHIR</t>
  </si>
  <si>
    <t xml:space="preserve">PDD</t>
  </si>
  <si>
    <t xml:space="preserve">BIDANG ILMU</t>
  </si>
  <si>
    <t xml:space="preserve">PENDIDIKAN TERAKHIR</t>
  </si>
  <si>
    <t xml:space="preserve">UNIV</t>
  </si>
  <si>
    <t xml:space="preserve"> Prof. Dr. Drs. Ashaluddin Jalil, M.S</t>
  </si>
  <si>
    <t xml:space="preserve">195505221979031003</t>
  </si>
  <si>
    <t xml:space="preserve"> Bengkalis, Riau</t>
  </si>
  <si>
    <t xml:space="preserve">22-05-1955</t>
  </si>
  <si>
    <t xml:space="preserve">Sosiologi /Antropologi</t>
  </si>
  <si>
    <t xml:space="preserve">UKM</t>
  </si>
  <si>
    <t xml:space="preserve"> Prof. Dr. Sujianto, M.Si.</t>
  </si>
  <si>
    <t xml:space="preserve">196209261989031005</t>
  </si>
  <si>
    <t xml:space="preserve"> Tembilahan, Riau</t>
  </si>
  <si>
    <t xml:space="preserve">26-09-1962</t>
  </si>
  <si>
    <t xml:space="preserve">Administrasi Niaga</t>
  </si>
  <si>
    <t xml:space="preserve">Falsafah Implemtasi Lembaga Lokal</t>
  </si>
  <si>
    <t xml:space="preserve"> Prof. Dr. Yusmar Yusuf, M.Psi</t>
  </si>
  <si>
    <t xml:space="preserve">196112051986011001</t>
  </si>
  <si>
    <t xml:space="preserve"> Teluk Belitung </t>
  </si>
  <si>
    <t xml:space="preserve">05-12-1961</t>
  </si>
  <si>
    <t xml:space="preserve">Psikologi</t>
  </si>
  <si>
    <t xml:space="preserve">UNPAD</t>
  </si>
  <si>
    <t xml:space="preserve"> Prof. Dr. Siti Sofro Sidiq, M.Si</t>
  </si>
  <si>
    <t xml:space="preserve">195810111988032003</t>
  </si>
  <si>
    <t xml:space="preserve">Bandung</t>
  </si>
  <si>
    <t xml:space="preserve"> Prof. Dr. Seno Andri, MM, M.S</t>
  </si>
  <si>
    <t xml:space="preserve">195708251987021002</t>
  </si>
  <si>
    <t xml:space="preserve">Padang Panjang</t>
  </si>
  <si>
    <t xml:space="preserve">UNIBRAW</t>
  </si>
  <si>
    <t xml:space="preserve"> Prof. Dr. Drs. Ali Yusri, M.S</t>
  </si>
  <si>
    <t xml:space="preserve">196008071986011002</t>
  </si>
  <si>
    <t xml:space="preserve">Kota Lama</t>
  </si>
  <si>
    <t xml:space="preserve"> Prof. Dr. Zaili Rusli, M.Si</t>
  </si>
  <si>
    <t xml:space="preserve">196009091987031003</t>
  </si>
  <si>
    <t xml:space="preserve">Pekanbaru</t>
  </si>
  <si>
    <t xml:space="preserve">Administrasi Pembangunan</t>
  </si>
  <si>
    <t xml:space="preserve">Prof. Dr. Zulfadil, SE., MBA.</t>
  </si>
  <si>
    <t xml:space="preserve">196311021989111000</t>
  </si>
  <si>
    <t xml:space="preserve">Bangkinang</t>
  </si>
  <si>
    <t xml:space="preserve">02-11-1963</t>
  </si>
  <si>
    <t xml:space="preserve">Manajemen </t>
  </si>
  <si>
    <t xml:space="preserve">Manajemen  Pemasaran</t>
  </si>
  <si>
    <t xml:space="preserve">Prof. Dr. Zulkarnain, SE., MM.</t>
  </si>
  <si>
    <t xml:space="preserve">196007181987021000</t>
  </si>
  <si>
    <t xml:space="preserve">Rengat</t>
  </si>
  <si>
    <t xml:space="preserve">18-07-1960</t>
  </si>
  <si>
    <t xml:space="preserve">Manajemen Pemasaran</t>
  </si>
  <si>
    <t xml:space="preserve">Prof. Dr. H. B. Isyandi, SE., MS.</t>
  </si>
  <si>
    <t xml:space="preserve">195709151986031006</t>
  </si>
  <si>
    <t xml:space="preserve">Tanjung Pinang</t>
  </si>
  <si>
    <t xml:space="preserve">23-12-1954</t>
  </si>
  <si>
    <t xml:space="preserve">Ilmu Ekonomi </t>
  </si>
  <si>
    <t xml:space="preserve">Ekonomi Mikro</t>
  </si>
  <si>
    <t xml:space="preserve">Prof. Dr. Harlen, SE., M.M.</t>
  </si>
  <si>
    <t xml:space="preserve">195412101982111000</t>
  </si>
  <si>
    <t xml:space="preserve">Benai</t>
  </si>
  <si>
    <t xml:space="preserve">10-12-1954</t>
  </si>
  <si>
    <t xml:space="preserve">Ekonomi SDM</t>
  </si>
  <si>
    <t xml:space="preserve">Prof. Dr. Marnis, SE., M.S</t>
  </si>
  <si>
    <t xml:space="preserve">195811201986012000</t>
  </si>
  <si>
    <t xml:space="preserve">20-11-1958</t>
  </si>
  <si>
    <t xml:space="preserve">MSDM</t>
  </si>
  <si>
    <t xml:space="preserve">Prof. Jumiati Sasmita, SE., M. Si., Ph.D</t>
  </si>
  <si>
    <t xml:space="preserve">196703311993032000</t>
  </si>
  <si>
    <t xml:space="preserve">Jakarta</t>
  </si>
  <si>
    <t xml:space="preserve">31-03-1967</t>
  </si>
  <si>
    <t xml:space="preserve">PWD</t>
  </si>
  <si>
    <t xml:space="preserve">Prof. Dr. Ria Nelly Sari, SE., MBA., Ak.</t>
  </si>
  <si>
    <t xml:space="preserve">196211081989032000</t>
  </si>
  <si>
    <t xml:space="preserve">08-11-1962</t>
  </si>
  <si>
    <t xml:space="preserve">Akuntansi </t>
  </si>
  <si>
    <t xml:space="preserve">Akt Manajemen</t>
  </si>
  <si>
    <t xml:space="preserve">Prof. Dr. Susi Hendriani, SE., M. Si.</t>
  </si>
  <si>
    <t xml:space="preserve">197008271994032000</t>
  </si>
  <si>
    <t xml:space="preserve">27-08-1970</t>
  </si>
  <si>
    <t xml:space="preserve">Prof. Dr Sri Indarti, SE., M. Si.</t>
  </si>
  <si>
    <t xml:space="preserve">196406091989032000</t>
  </si>
  <si>
    <t xml:space="preserve">Sungai Salak</t>
  </si>
  <si>
    <t xml:space="preserve">09-06-1964</t>
  </si>
  <si>
    <t xml:space="preserve">Prof. Dr. Syapsan, SE, MM</t>
  </si>
  <si>
    <t xml:space="preserve">195701151986011001</t>
  </si>
  <si>
    <t xml:space="preserve">Secincin</t>
  </si>
  <si>
    <t xml:space="preserve">Ekonomu Publik</t>
  </si>
  <si>
    <t xml:space="preserve">Prof. Dr Rita Anugerah, MAFIS., Ak</t>
  </si>
  <si>
    <t xml:space="preserve">196103271989032000</t>
  </si>
  <si>
    <t xml:space="preserve">27-03-1961</t>
  </si>
  <si>
    <t xml:space="preserve">Pemeriksaan Akt</t>
  </si>
  <si>
    <t xml:space="preserve">UKM </t>
  </si>
  <si>
    <t xml:space="preserve">Prof. Dr Enni Savitri, SE, M.M., Ak</t>
  </si>
  <si>
    <t xml:space="preserve">197310152008122003</t>
  </si>
  <si>
    <t xml:space="preserve">15-10-1973</t>
  </si>
  <si>
    <t xml:space="preserve">Akuntansi Manajemen</t>
  </si>
  <si>
    <t xml:space="preserve">Universitas Brawijaya</t>
  </si>
  <si>
    <t xml:space="preserve">Prof. Dr Drs. Andreas, M.M., Ak</t>
  </si>
  <si>
    <t xml:space="preserve">196104061994031001</t>
  </si>
  <si>
    <t xml:space="preserve">Air Molek</t>
  </si>
  <si>
    <t xml:space="preserve">06-04-1961</t>
  </si>
  <si>
    <t xml:space="preserve">Prof. Dr Dra. Vince Ratnawati, M.Si., Ak</t>
  </si>
  <si>
    <t xml:space="preserve">196307281992032001</t>
  </si>
  <si>
    <t xml:space="preserve">Banda Aceh</t>
  </si>
  <si>
    <t xml:space="preserve">28-07-1963</t>
  </si>
  <si>
    <t xml:space="preserve">Universiti Selangor</t>
  </si>
  <si>
    <t xml:space="preserve">Prof.Dr. Jasril, M.S</t>
  </si>
  <si>
    <t xml:space="preserve">196305051989031000</t>
  </si>
  <si>
    <t xml:space="preserve">05-05-1963</t>
  </si>
  <si>
    <t xml:space="preserve">Kimia (S2)</t>
  </si>
  <si>
    <t xml:space="preserve">Univ. Putra Malaysia</t>
  </si>
  <si>
    <t xml:space="preserve">Prof.Dr. Saryono, M.Si.</t>
  </si>
  <si>
    <t xml:space="preserve">196206111989031005</t>
  </si>
  <si>
    <t xml:space="preserve">Toboh (Pariaman)</t>
  </si>
  <si>
    <t xml:space="preserve">11-06-1962</t>
  </si>
  <si>
    <t xml:space="preserve">Biokimia</t>
  </si>
  <si>
    <t xml:space="preserve">Prof.Dr. Mashadi, M.S</t>
  </si>
  <si>
    <t xml:space="preserve">196202101986031005</t>
  </si>
  <si>
    <t xml:space="preserve">Kampar, Riau</t>
  </si>
  <si>
    <t xml:space="preserve">10-02-1962</t>
  </si>
  <si>
    <t xml:space="preserve">UKM  </t>
  </si>
  <si>
    <t xml:space="preserve">Prof.Dr. Amir Awaluddin, M.Sc.</t>
  </si>
  <si>
    <t xml:space="preserve">196212171989031001</t>
  </si>
  <si>
    <t xml:space="preserve">Kepulauan Riau</t>
  </si>
  <si>
    <t xml:space="preserve">17-12-1962</t>
  </si>
  <si>
    <t xml:space="preserve">Kimia Anargonik </t>
  </si>
  <si>
    <t xml:space="preserve">Univ. Of Salford Manchester UK</t>
  </si>
  <si>
    <t xml:space="preserve">Prof.Dr. Erwin, M.Si</t>
  </si>
  <si>
    <t xml:space="preserve">196208101990091001</t>
  </si>
  <si>
    <t xml:space="preserve">Kumun</t>
  </si>
  <si>
    <t xml:space="preserve">10-08-1962</t>
  </si>
  <si>
    <t xml:space="preserve">Fisika (S2)</t>
  </si>
  <si>
    <t xml:space="preserve">Prof.Dr. Titania Tjandrawati Nugroho, M.S</t>
  </si>
  <si>
    <t xml:space="preserve">195610131985032001</t>
  </si>
  <si>
    <t xml:space="preserve">Washington DC. USA.</t>
  </si>
  <si>
    <t xml:space="preserve">13-10-1956</t>
  </si>
  <si>
    <t xml:space="preserve">University Of Kentucky USA</t>
  </si>
  <si>
    <t xml:space="preserve">Prof.Dr. Adel Zamri, MS., DEA</t>
  </si>
  <si>
    <t xml:space="preserve">195912201986031005</t>
  </si>
  <si>
    <t xml:space="preserve">Bukit Tinggi</t>
  </si>
  <si>
    <t xml:space="preserve">20-12-1959</t>
  </si>
  <si>
    <t xml:space="preserve">Kimia  (S2)</t>
  </si>
  <si>
    <t xml:space="preserve">Kimia Organik Sintesa</t>
  </si>
  <si>
    <t xml:space="preserve">Univ. Louis Pasteur, Perancis</t>
  </si>
  <si>
    <t xml:space="preserve">Prof.Dr. Saktioto, S.Si., M.Phill</t>
  </si>
  <si>
    <t xml:space="preserve">197010301995021000</t>
  </si>
  <si>
    <t xml:space="preserve">Bagansiapiapi</t>
  </si>
  <si>
    <t xml:space="preserve">Fisika Plasma</t>
  </si>
  <si>
    <t xml:space="preserve">UTM</t>
  </si>
  <si>
    <t xml:space="preserve">Prof. Dr Erman Taer, S.Si, M.Si</t>
  </si>
  <si>
    <t xml:space="preserve">197109231995121000</t>
  </si>
  <si>
    <t xml:space="preserve">Selat Panjang</t>
  </si>
  <si>
    <t xml:space="preserve">23-09-1971</t>
  </si>
  <si>
    <t xml:space="preserve">Fisika (S1)</t>
  </si>
  <si>
    <t xml:space="preserve">Prof. Dr. Juandi, M.Si</t>
  </si>
  <si>
    <t xml:space="preserve">196803261992031001</t>
  </si>
  <si>
    <t xml:space="preserve">Fisika </t>
  </si>
  <si>
    <t xml:space="preserve">Prof. Dr. Fitmawati, M.Si</t>
  </si>
  <si>
    <t xml:space="preserve">197304201997022001</t>
  </si>
  <si>
    <t xml:space="preserve">Suku Candung</t>
  </si>
  <si>
    <t xml:space="preserve">Botani</t>
  </si>
  <si>
    <t xml:space="preserve">IPB </t>
  </si>
  <si>
    <t xml:space="preserve">Prof. Dr. Dewi Indriyani Roslim, M.Si</t>
  </si>
  <si>
    <t xml:space="preserve">197110162000032001</t>
  </si>
  <si>
    <t xml:space="preserve">Genetika</t>
  </si>
  <si>
    <t xml:space="preserve">Prof. Dr Iwantono, M.Phil</t>
  </si>
  <si>
    <t xml:space="preserve">196903251994031002</t>
  </si>
  <si>
    <t xml:space="preserve">Cirebon</t>
  </si>
  <si>
    <t xml:space="preserve">25-03-1969</t>
  </si>
  <si>
    <t xml:space="preserve">University of Sheffield, UK Inggris</t>
  </si>
  <si>
    <t xml:space="preserve">Prof. Dr. Rakhmawati Farma, M.Si</t>
  </si>
  <si>
    <t xml:space="preserve">p</t>
  </si>
  <si>
    <t xml:space="preserve">197009011997022001</t>
  </si>
  <si>
    <t xml:space="preserve">Rumbio</t>
  </si>
  <si>
    <t xml:space="preserve">Fisika Material</t>
  </si>
  <si>
    <t xml:space="preserve">Prof. Dr. Danil Hendry  Gamal, M.Sc</t>
  </si>
  <si>
    <t xml:space="preserve">196506041991031002</t>
  </si>
  <si>
    <t xml:space="preserve">Pasir Pengaraian</t>
  </si>
  <si>
    <t xml:space="preserve">Optimisasi &amp; Matematika Terapan</t>
  </si>
  <si>
    <t xml:space="preserve">University Of Birmingham</t>
  </si>
  <si>
    <t xml:space="preserve">Prof. Dr. Ing Lazuardi, M.Si</t>
  </si>
  <si>
    <t xml:space="preserve">196909041997021001</t>
  </si>
  <si>
    <t xml:space="preserve">Fisika Instrumentasi</t>
  </si>
  <si>
    <t xml:space="preserve">Universitat Der Bundeswerhr Munchen</t>
  </si>
  <si>
    <t xml:space="preserve">Prof. Nery Sofiyanti, S.Si, M.Si.,Ph.D.</t>
  </si>
  <si>
    <t xml:space="preserve">197402202000032001</t>
  </si>
  <si>
    <t xml:space="preserve">Selomerto Wonosobo</t>
  </si>
  <si>
    <t xml:space="preserve">Biodiversitas Tumbuhan</t>
  </si>
  <si>
    <t xml:space="preserve">Prof. Dr. Rahmi Dewi, M.Si</t>
  </si>
  <si>
    <t xml:space="preserve">197202271997022003</t>
  </si>
  <si>
    <t xml:space="preserve">Lubuk Muda</t>
  </si>
  <si>
    <t xml:space="preserve">Prof. Dr. Minarni, M.Sc.</t>
  </si>
  <si>
    <t xml:space="preserve">196506051990112001</t>
  </si>
  <si>
    <t xml:space="preserve">Pasir Pangarayan</t>
  </si>
  <si>
    <t xml:space="preserve">Fotonik dan Plasma</t>
  </si>
  <si>
    <t xml:space="preserve">Old Dominion University</t>
  </si>
  <si>
    <t xml:space="preserve">Prof. Dr. Ir. Tengku Dahril, M. Sc</t>
  </si>
  <si>
    <t xml:space="preserve">19540106197702101</t>
  </si>
  <si>
    <t xml:space="preserve">PELALAWAN</t>
  </si>
  <si>
    <t xml:space="preserve">06-01-1954</t>
  </si>
  <si>
    <t xml:space="preserve">MSDP</t>
  </si>
  <si>
    <t xml:space="preserve">MARINE SCIENCE</t>
  </si>
  <si>
    <t xml:space="preserve">Marine Science</t>
  </si>
  <si>
    <t xml:space="preserve">Nagasaki Jepang</t>
  </si>
  <si>
    <t xml:space="preserve">Prof. Dr. Ir. Mirna Ilza, MS</t>
  </si>
  <si>
    <t xml:space="preserve">195411221983012001</t>
  </si>
  <si>
    <t xml:space="preserve">PADANG</t>
  </si>
  <si>
    <t xml:space="preserve">22-11-1954</t>
  </si>
  <si>
    <t xml:space="preserve">THP</t>
  </si>
  <si>
    <t xml:space="preserve">ILMU-ILMU PERTANIAN (ILMU TERNAK)</t>
  </si>
  <si>
    <t xml:space="preserve">Ilmu Ternak</t>
  </si>
  <si>
    <t xml:space="preserve">UNPADJ</t>
  </si>
  <si>
    <t xml:space="preserve">Prof. Dr. Ir. Dewita Buhari, MS</t>
  </si>
  <si>
    <t xml:space="preserve">195705221986032001</t>
  </si>
  <si>
    <t xml:space="preserve">T.Bonai L.Buo</t>
  </si>
  <si>
    <t xml:space="preserve">22-05-1957</t>
  </si>
  <si>
    <t xml:space="preserve">PENANGANAN HASIL PERIKANAN</t>
  </si>
  <si>
    <t xml:space="preserve">Penanganan Hasil Perikanan</t>
  </si>
  <si>
    <t xml:space="preserve">UNHAS</t>
  </si>
  <si>
    <t xml:space="preserve">Prof. Dr. Ir. Bustari Hasan, M.Sc</t>
  </si>
  <si>
    <t xml:space="preserve">195910241986031004</t>
  </si>
  <si>
    <t xml:space="preserve">Naga Beralih</t>
  </si>
  <si>
    <t xml:space="preserve">24-10-1959</t>
  </si>
  <si>
    <t xml:space="preserve">TEKNOLOGI FERMENTASI</t>
  </si>
  <si>
    <t xml:space="preserve">Teknologi Fermentasi</t>
  </si>
  <si>
    <t xml:space="preserve">Prof. Dr. Ir. Usman M. Tang, M.S</t>
  </si>
  <si>
    <t xml:space="preserve">196405011989031001</t>
  </si>
  <si>
    <t xml:space="preserve">Jerae Watan Soppeng</t>
  </si>
  <si>
    <t xml:space="preserve">01-05-1964</t>
  </si>
  <si>
    <t xml:space="preserve">BDP</t>
  </si>
  <si>
    <t xml:space="preserve">BIOLOGI-FISIOLOGI</t>
  </si>
  <si>
    <t xml:space="preserve">Prof. Dr. Ir. Sukendi, MS</t>
  </si>
  <si>
    <t xml:space="preserve">196210131989031001</t>
  </si>
  <si>
    <t xml:space="preserve">PEKANBARU</t>
  </si>
  <si>
    <t xml:space="preserve">13-10-1962</t>
  </si>
  <si>
    <t xml:space="preserve">BIOLOGI-REPRODUKSI</t>
  </si>
  <si>
    <t xml:space="preserve">Biologi Reproduksi</t>
  </si>
  <si>
    <t xml:space="preserve">IPB</t>
  </si>
  <si>
    <t xml:space="preserve">Prof. Dr. Ir. Syafriadiman, M.Sc</t>
  </si>
  <si>
    <t xml:space="preserve">195909051986031005</t>
  </si>
  <si>
    <t xml:space="preserve">S. PADANG</t>
  </si>
  <si>
    <t xml:space="preserve">15-09-1959</t>
  </si>
  <si>
    <t xml:space="preserve">AQUACULTURE</t>
  </si>
  <si>
    <t xml:space="preserve">Aquaculture</t>
  </si>
  <si>
    <t xml:space="preserve">Prof. Dr. Ir. Netti Aryani, MS </t>
  </si>
  <si>
    <t xml:space="preserve">196007171990022000</t>
  </si>
  <si>
    <t xml:space="preserve">17-07-1960</t>
  </si>
  <si>
    <t xml:space="preserve">Heriot Watt University, Edinburg - UK</t>
  </si>
  <si>
    <t xml:space="preserve">Prof. Dr. Ir. Feliatra, DEA</t>
  </si>
  <si>
    <t xml:space="preserve">196308021988031002</t>
  </si>
  <si>
    <t xml:space="preserve">DALU-DALU</t>
  </si>
  <si>
    <t xml:space="preserve">02-08-1963</t>
  </si>
  <si>
    <t xml:space="preserve">IK</t>
  </si>
  <si>
    <t xml:space="preserve">MIKROBIOLOGI LAUT</t>
  </si>
  <si>
    <t xml:space="preserve">University Marseilles II - Perancis</t>
  </si>
  <si>
    <t xml:space="preserve">Prof. Dr. Ir. Bintal Amin, M.Sc</t>
  </si>
  <si>
    <t xml:space="preserve">196304031988031003</t>
  </si>
  <si>
    <t xml:space="preserve">BENGKALIS</t>
  </si>
  <si>
    <t xml:space="preserve">03-04-1963</t>
  </si>
  <si>
    <t xml:space="preserve">MARINE ECOTOXICOLOGI</t>
  </si>
  <si>
    <t xml:space="preserve">Marine Ecotoxicologi</t>
  </si>
  <si>
    <t xml:space="preserve">UPM</t>
  </si>
  <si>
    <t xml:space="preserve">Prof. Dr. Ir. Rifardi, M.Sc</t>
  </si>
  <si>
    <t xml:space="preserve">196401251990031002</t>
  </si>
  <si>
    <t xml:space="preserve">25-01-1964</t>
  </si>
  <si>
    <t xml:space="preserve">SEDIMENTOLOGI LINGKUNGAN LAUT</t>
  </si>
  <si>
    <t xml:space="preserve">Sedimentologi Ling Laut</t>
  </si>
  <si>
    <t xml:space="preserve">ITB </t>
  </si>
  <si>
    <t xml:space="preserve">Prof. Dr. Ir. Aras Mulyadi, DEA</t>
  </si>
  <si>
    <t xml:space="preserve">196208151988031002</t>
  </si>
  <si>
    <t xml:space="preserve">SIMANDOLAK</t>
  </si>
  <si>
    <t xml:space="preserve">15-08-1962</t>
  </si>
  <si>
    <t xml:space="preserve">Biologie des Populations et Ecologie</t>
  </si>
  <si>
    <t xml:space="preserve">Biologi des Populatio Ecologie</t>
  </si>
  <si>
    <t xml:space="preserve">Perancis</t>
  </si>
  <si>
    <t xml:space="preserve">Prof. Dr. Ir. Yusni Ihwan Siregar, M.Sc</t>
  </si>
  <si>
    <t xml:space="preserve">195707071984011001</t>
  </si>
  <si>
    <t xml:space="preserve">SIPIROK</t>
  </si>
  <si>
    <t xml:space="preserve">07-07-1957</t>
  </si>
  <si>
    <t xml:space="preserve">FISIOLOGI HEWAN AKUATIK (MARINE CULTURE)</t>
  </si>
  <si>
    <t xml:space="preserve">Fisiologi Hewan</t>
  </si>
  <si>
    <t xml:space="preserve">Denmark</t>
  </si>
  <si>
    <t xml:space="preserve">Prof. Dr. Ir. Thamrin, M.Sc</t>
  </si>
  <si>
    <t xml:space="preserve">196308171991031002</t>
  </si>
  <si>
    <t xml:space="preserve">TOAR</t>
  </si>
  <si>
    <t xml:space="preserve">17-08-1963</t>
  </si>
  <si>
    <t xml:space="preserve">EKOSISTEM TERUMBU KARANG</t>
  </si>
  <si>
    <t xml:space="preserve">Ekosistem Terumbu Karang</t>
  </si>
  <si>
    <t xml:space="preserve">Jepang</t>
  </si>
  <si>
    <t xml:space="preserve">Prof. Dr. Ir. Irwan Efendi, M.Sc</t>
  </si>
  <si>
    <t xml:space="preserve">196005041987031004</t>
  </si>
  <si>
    <t xml:space="preserve">Gunung Intan Mudik</t>
  </si>
  <si>
    <t xml:space="preserve">BIOTEKNOLOGI KELAUTAN, MIKROBIOLOGI LAUT</t>
  </si>
  <si>
    <t xml:space="preserve">Bioteknologi Kelautan Miktobiologi</t>
  </si>
  <si>
    <t xml:space="preserve">Inggris</t>
  </si>
  <si>
    <t xml:space="preserve">Prof. Dr. Ir. Zulkarnaini, M.Si</t>
  </si>
  <si>
    <t xml:space="preserve">196110241988031002</t>
  </si>
  <si>
    <t xml:space="preserve">24-10-1961</t>
  </si>
  <si>
    <t xml:space="preserve">SEP</t>
  </si>
  <si>
    <t xml:space="preserve">SOSIAL EKONOMI PERAIRAN</t>
  </si>
  <si>
    <t xml:space="preserve">Sosial Ekonomi Perairan</t>
  </si>
  <si>
    <t xml:space="preserve">Prof. Dr. Mubarak, M.Si</t>
  </si>
  <si>
    <t xml:space="preserve">196512081992031008</t>
  </si>
  <si>
    <t xml:space="preserve">Muko Jalan</t>
  </si>
  <si>
    <t xml:space="preserve">08/12/1965</t>
  </si>
  <si>
    <t xml:space="preserve">Fisika Oceanografi</t>
  </si>
  <si>
    <t xml:space="preserve">Prof. Dr. Ir. Nursyirwani, M.Sc</t>
  </si>
  <si>
    <t xml:space="preserve">196005151988102001</t>
  </si>
  <si>
    <t xml:space="preserve">Pelalawan</t>
  </si>
  <si>
    <t xml:space="preserve">15-05-1960</t>
  </si>
  <si>
    <t xml:space="preserve">Ilmu Mikrobiologi</t>
  </si>
  <si>
    <t xml:space="preserve">Prof. Dr. Ir. Nofrizal, S.Pi, M.Si</t>
  </si>
  <si>
    <t xml:space="preserve">197411251999031003</t>
  </si>
  <si>
    <t xml:space="preserve">Teluk Kuantan</t>
  </si>
  <si>
    <t xml:space="preserve">25-11-1974</t>
  </si>
  <si>
    <t xml:space="preserve">PSP</t>
  </si>
  <si>
    <t xml:space="preserve">Teknologi Penangkapan Ikan</t>
  </si>
  <si>
    <t xml:space="preserve">Prof. Dr. Suparmi, MS</t>
  </si>
  <si>
    <t xml:space="preserve">Mikrobiologi</t>
  </si>
  <si>
    <t xml:space="preserve">Malaysia</t>
  </si>
  <si>
    <t xml:space="preserve">Prof. Dr. Saberina Hasibuan, S.Pi, M.T.</t>
  </si>
  <si>
    <t xml:space="preserve">196909091994032003</t>
  </si>
  <si>
    <t xml:space="preserve">09-09-1969</t>
  </si>
  <si>
    <t xml:space="preserve">Universitas Gadjah Mada</t>
  </si>
  <si>
    <t xml:space="preserve">Prof. Dr. Ir. Hapsoh, M.S.</t>
  </si>
  <si>
    <t xml:space="preserve">195711011984032000</t>
  </si>
  <si>
    <t xml:space="preserve">Palembang</t>
  </si>
  <si>
    <t xml:space="preserve">01-11-1957</t>
  </si>
  <si>
    <t xml:space="preserve">Ilmu Pertanian</t>
  </si>
  <si>
    <t xml:space="preserve">Agronomi fisiologi</t>
  </si>
  <si>
    <t xml:space="preserve">Prof. Ir. Usman, M.Sc., Ph.D</t>
  </si>
  <si>
    <t xml:space="preserve">196601201990031001</t>
  </si>
  <si>
    <t xml:space="preserve">Enrekang, Sulsel</t>
  </si>
  <si>
    <t xml:space="preserve">20-01-1966</t>
  </si>
  <si>
    <t xml:space="preserve">Budidaya Pertanian</t>
  </si>
  <si>
    <t xml:space="preserve">Food science</t>
  </si>
  <si>
    <t xml:space="preserve">Gifu University, Jepang</t>
  </si>
  <si>
    <t xml:space="preserve">Prof.Dr.Ir. Faizah Hamzah, M.S</t>
  </si>
  <si>
    <t xml:space="preserve">195512271983032002</t>
  </si>
  <si>
    <t xml:space="preserve">27-12-1956</t>
  </si>
  <si>
    <t xml:space="preserve">Ilmu MIPA</t>
  </si>
  <si>
    <t xml:space="preserve">UNAND </t>
  </si>
  <si>
    <t xml:space="preserve">Prof.Dr.Ir. Netti Herawati, M.Si.</t>
  </si>
  <si>
    <t xml:space="preserve">196501011990102001</t>
  </si>
  <si>
    <t xml:space="preserve">01-01-1965</t>
  </si>
  <si>
    <t xml:space="preserve">Gizi Masyarakat</t>
  </si>
  <si>
    <t xml:space="preserve">Prof. Dr. Ir. Nelvia, MP</t>
  </si>
  <si>
    <t xml:space="preserve">195911191986032000</t>
  </si>
  <si>
    <t xml:space="preserve">Ilmu tanah</t>
  </si>
  <si>
    <t xml:space="preserve">Prof. Dr. Ir. Arman Effendi AR, M.S</t>
  </si>
  <si>
    <t xml:space="preserve">196006281987031001</t>
  </si>
  <si>
    <t xml:space="preserve">Prof. Dr. Ir. Evy Rossi, M.Sc</t>
  </si>
  <si>
    <t xml:space="preserve">196209291986032001</t>
  </si>
  <si>
    <t xml:space="preserve">Padang</t>
  </si>
  <si>
    <t xml:space="preserve">Ilmu Pangan</t>
  </si>
  <si>
    <t xml:space="preserve">Prof.  Dr.Adrianto Ahmad, MT</t>
  </si>
  <si>
    <t xml:space="preserve">195810181987031001</t>
  </si>
  <si>
    <t xml:space="preserve">18-10-1958</t>
  </si>
  <si>
    <t xml:space="preserve">TK (S2)</t>
  </si>
  <si>
    <t xml:space="preserve">Rekayasa Bio Proses</t>
  </si>
  <si>
    <t xml:space="preserve">Prof. Dr.Syaiful Bahri, MSi</t>
  </si>
  <si>
    <t xml:space="preserve">196001031986031003</t>
  </si>
  <si>
    <t xml:space="preserve">Kepala Hilalang</t>
  </si>
  <si>
    <t xml:space="preserve">03-01-1960</t>
  </si>
  <si>
    <t xml:space="preserve">Univ. Of Siford, Manchester UK</t>
  </si>
  <si>
    <t xml:space="preserve">Prof.Amun Amri, ST,MT,Ph.D</t>
  </si>
  <si>
    <t xml:space="preserve">197201312000031001</t>
  </si>
  <si>
    <t xml:space="preserve">Bengkulu</t>
  </si>
  <si>
    <t xml:space="preserve">31-01-1972</t>
  </si>
  <si>
    <t xml:space="preserve">Material Enggineering</t>
  </si>
  <si>
    <t xml:space="preserve">Prof. Edy Saputra, ST.MT</t>
  </si>
  <si>
    <t xml:space="preserve">197301291999031002</t>
  </si>
  <si>
    <t xml:space="preserve">29-01-1973</t>
  </si>
  <si>
    <t xml:space="preserve">Ilmu Kimia</t>
  </si>
  <si>
    <t xml:space="preserve">University of Technology Australia</t>
  </si>
  <si>
    <t xml:space="preserve">Prof. Zuchra Helwani, ST,MT,Ph.D</t>
  </si>
  <si>
    <t xml:space="preserve">196911241998032001</t>
  </si>
  <si>
    <t xml:space="preserve">Bogor</t>
  </si>
  <si>
    <t xml:space="preserve">24-11-1969</t>
  </si>
  <si>
    <t xml:space="preserve">University Sains Malaysia</t>
  </si>
  <si>
    <t xml:space="preserve">Prof. Dr Azridjal Aziz, S.T., M.T</t>
  </si>
  <si>
    <t xml:space="preserve">197105192000031000</t>
  </si>
  <si>
    <t xml:space="preserve">19-05-1971</t>
  </si>
  <si>
    <t xml:space="preserve">Thermo Fluid</t>
  </si>
  <si>
    <t xml:space="preserve">Saga University Jepang</t>
  </si>
  <si>
    <t xml:space="preserve">Prof. Dr. Ir. Ari Sandhyavitri, M.Sc, IPM</t>
  </si>
  <si>
    <t xml:space="preserve">196801271995121001</t>
  </si>
  <si>
    <t xml:space="preserve">Manajemen Konstruksi</t>
  </si>
  <si>
    <t xml:space="preserve">UMIST, United Kingdom</t>
  </si>
  <si>
    <t xml:space="preserve">Prof. Dr. Bahruddin, MT</t>
  </si>
  <si>
    <t xml:space="preserve">196808041997031003</t>
  </si>
  <si>
    <t xml:space="preserve">Pidi NAD</t>
  </si>
  <si>
    <t xml:space="preserve">Teknologi Polimer</t>
  </si>
  <si>
    <t xml:space="preserve">ITS </t>
  </si>
  <si>
    <t xml:space="preserve">Prof.Dr. Azriyenni, ST., M. Eng</t>
  </si>
  <si>
    <t xml:space="preserve">197304011999032003</t>
  </si>
  <si>
    <t xml:space="preserve">transmisi &amp; distribusi tenaga listrik</t>
  </si>
  <si>
    <t xml:space="preserve">Prof. Evelyn, ST., M. Sc, Ph.D</t>
  </si>
  <si>
    <t xml:space="preserve">197503142001122001</t>
  </si>
  <si>
    <t xml:space="preserve">The University Of Auckland</t>
  </si>
  <si>
    <t xml:space="preserve">Prof. Dr. Padil, ST., M. T.</t>
  </si>
  <si>
    <t xml:space="preserve">197306161999031002</t>
  </si>
  <si>
    <t xml:space="preserve">Pasar Inuman</t>
  </si>
  <si>
    <t xml:space="preserve">Prof. Dr. Sunarno, ST., M. T.</t>
  </si>
  <si>
    <t xml:space="preserve">197208171998031002</t>
  </si>
  <si>
    <t xml:space="preserve">Kudus</t>
  </si>
  <si>
    <t xml:space="preserve">Rekayasa Reaksi Kimia dan Katalis</t>
  </si>
  <si>
    <t xml:space="preserve">Prof. Ahmad Fadli, ST., M. Sc, Ph.D</t>
  </si>
  <si>
    <t xml:space="preserve">197310251998031002</t>
  </si>
  <si>
    <t xml:space="preserve">Muara Enim</t>
  </si>
  <si>
    <t xml:space="preserve">International Islamic University Malaysia</t>
  </si>
  <si>
    <t xml:space="preserve">Prof. Dr. Awaludin Martin, ST., M.T.</t>
  </si>
  <si>
    <t xml:space="preserve">197203012000031003</t>
  </si>
  <si>
    <t xml:space="preserve">Konversi dan Konversi Energi</t>
  </si>
  <si>
    <t xml:space="preserve">Universitas Indonesia Jakarta</t>
  </si>
  <si>
    <t xml:space="preserve">Prof. DR. dr Dedi Afandi, DFM., Sp.FMK</t>
  </si>
  <si>
    <t xml:space="preserve">197606292001121000</t>
  </si>
  <si>
    <t xml:space="preserve">Jambi</t>
  </si>
  <si>
    <t xml:space="preserve">29-06-1976</t>
  </si>
  <si>
    <t xml:space="preserve">Profesi  Dokter</t>
  </si>
  <si>
    <t xml:space="preserve">Ilmu Kedokteran Forensik dan Medikolegal</t>
  </si>
  <si>
    <t xml:space="preserve">Prof. Ners. Agrina, M.Kep, SP.Kom, Ph.D.</t>
  </si>
  <si>
    <t xml:space="preserve">197608102005012002</t>
  </si>
  <si>
    <t xml:space="preserve">Dumai</t>
  </si>
  <si>
    <t xml:space="preserve">10-08-1976</t>
  </si>
  <si>
    <t xml:space="preserve"> Keperawatan</t>
  </si>
  <si>
    <t xml:space="preserve">Kanazawa University</t>
  </si>
  <si>
    <t xml:space="preserve">Prof. Dr.H. Almasdi Syahza, M.P</t>
  </si>
  <si>
    <t xml:space="preserve">196008221990021000</t>
  </si>
  <si>
    <t xml:space="preserve">Tanjung Alam</t>
  </si>
  <si>
    <t xml:space="preserve">22-08-1960</t>
  </si>
  <si>
    <t xml:space="preserve">PIPS/ P. Ekonomi</t>
  </si>
  <si>
    <t xml:space="preserve">Ekonomi Pertanian</t>
  </si>
  <si>
    <t xml:space="preserve">UNPAD </t>
  </si>
  <si>
    <t xml:space="preserve">Prof. Dr . H.  I s j o n i, M.Si, </t>
  </si>
  <si>
    <t xml:space="preserve">195912121985031006</t>
  </si>
  <si>
    <t xml:space="preserve">12-12-1959</t>
  </si>
  <si>
    <t xml:space="preserve">IPS/ Prodi Sejarah</t>
  </si>
  <si>
    <t xml:space="preserve">Sejarah</t>
  </si>
  <si>
    <t xml:space="preserve">Prof. Dr. Auzar, MS</t>
  </si>
  <si>
    <t xml:space="preserve">195404081986011001</t>
  </si>
  <si>
    <t xml:space="preserve">Sedanau, Ranai</t>
  </si>
  <si>
    <t xml:space="preserve">08-04-1954</t>
  </si>
  <si>
    <t xml:space="preserve">Bhs dan Sastra Indonesia</t>
  </si>
  <si>
    <t xml:space="preserve">Pend Bahasa Melayu</t>
  </si>
  <si>
    <t xml:space="preserve">Prof. Dr. H.M. Nur, M. Pd</t>
  </si>
  <si>
    <t xml:space="preserve">196010131986031002</t>
  </si>
  <si>
    <t xml:space="preserve">Peranap </t>
  </si>
  <si>
    <t xml:space="preserve">13-10-1960</t>
  </si>
  <si>
    <t xml:space="preserve">Educational Administration</t>
  </si>
  <si>
    <t xml:space="preserve">Prof. Dr. H. Jimmi Copriady, S.Si., M.Si.</t>
  </si>
  <si>
    <t xml:space="preserve">196901201996031001</t>
  </si>
  <si>
    <t xml:space="preserve">20-01-1969</t>
  </si>
  <si>
    <t xml:space="preserve">Pend. Kimia</t>
  </si>
  <si>
    <t xml:space="preserve">Pendidikan Sains</t>
  </si>
  <si>
    <t xml:space="preserve">Prof. Dr. Caska, M.Si</t>
  </si>
  <si>
    <t xml:space="preserve">196405271990021001</t>
  </si>
  <si>
    <t xml:space="preserve">Indramayu, Jawa Barat</t>
  </si>
  <si>
    <t xml:space="preserve">27-03-1964</t>
  </si>
  <si>
    <t xml:space="preserve">PIPS/P.Ekonomi</t>
  </si>
  <si>
    <t xml:space="preserve">Prof. Dr.Hj.  Hasnah Faizah Ar, M.Hum.</t>
  </si>
  <si>
    <t xml:space="preserve">196808271995122001</t>
  </si>
  <si>
    <t xml:space="preserve">Kuok </t>
  </si>
  <si>
    <t xml:space="preserve">27-08-1968</t>
  </si>
  <si>
    <t xml:space="preserve">Bhs &amp; Sastra Indonesia</t>
  </si>
  <si>
    <t xml:space="preserve">Linguistik Ilmu Sastra</t>
  </si>
  <si>
    <t xml:space="preserve">Prof. Dr. Maria Erna, M.Si</t>
  </si>
  <si>
    <t xml:space="preserve">197204241999032002</t>
  </si>
  <si>
    <t xml:space="preserve">Dalu-Dalu</t>
  </si>
  <si>
    <t xml:space="preserve">Ilmu  Psikologi</t>
  </si>
  <si>
    <t xml:space="preserve">Prof. Dr. Firdaus LN, M.Si</t>
  </si>
  <si>
    <t xml:space="preserve">196405211989031003</t>
  </si>
  <si>
    <t xml:space="preserve">Dabosingkep</t>
  </si>
  <si>
    <t xml:space="preserve">21-05-1964</t>
  </si>
  <si>
    <t xml:space="preserve">Pend. Biologi</t>
  </si>
  <si>
    <t xml:space="preserve">Ilmu Ekofisiologi Tumbuhan </t>
  </si>
  <si>
    <t xml:space="preserve">Prof. Dr. Makhdalena, SE, M.Si, Ak</t>
  </si>
  <si>
    <t xml:space="preserve">Lipat Kain</t>
  </si>
  <si>
    <t xml:space="preserve">03-03-1962</t>
  </si>
  <si>
    <t xml:space="preserve">Pend. Ekonomi</t>
  </si>
  <si>
    <t xml:space="preserve">Prof. Dr. Fadly Azhar, Dipl., M.Ed</t>
  </si>
  <si>
    <t xml:space="preserve">195708181983031003</t>
  </si>
  <si>
    <t xml:space="preserve">Siak Sri Indrapura</t>
  </si>
  <si>
    <t xml:space="preserve">18-08-1957</t>
  </si>
  <si>
    <t xml:space="preserve">Pend. Bahasa Inggris</t>
  </si>
  <si>
    <t xml:space="preserve">Bahasa Inggris</t>
  </si>
  <si>
    <t xml:space="preserve">Prof. Dr. Yustina, M.Si</t>
  </si>
  <si>
    <t xml:space="preserve">196101091993122000</t>
  </si>
  <si>
    <t xml:space="preserve">Payakumbuh</t>
  </si>
  <si>
    <t xml:space="preserve">09-01-1961</t>
  </si>
  <si>
    <t xml:space="preserve">Prof. Dr. H. Suarman, M.Pd</t>
  </si>
  <si>
    <t xml:space="preserve">195912081986021000</t>
  </si>
  <si>
    <t xml:space="preserve">Tarung-Tarung</t>
  </si>
  <si>
    <t xml:space="preserve">Pendidikan Ekonomi</t>
  </si>
  <si>
    <t xml:space="preserve">Kurikulum dan Pedagogik</t>
  </si>
  <si>
    <t xml:space="preserve">Kurikulum Pedagogik</t>
  </si>
  <si>
    <t xml:space="preserve">Prof. Dr. Henny Indrawati, SP, MM</t>
  </si>
  <si>
    <t xml:space="preserve">197606182006042003</t>
  </si>
  <si>
    <t xml:space="preserve">Ekonomi Pembangunan Industri Kecil</t>
  </si>
  <si>
    <t xml:space="preserve">UNPAND</t>
  </si>
  <si>
    <t xml:space="preserve">Prof. Dr. Nur Islami, S. Si. M. Si</t>
  </si>
  <si>
    <t xml:space="preserve">197403221999031002</t>
  </si>
  <si>
    <t xml:space="preserve">Pasar Baru</t>
  </si>
  <si>
    <t xml:space="preserve">Pendidikan Fisika</t>
  </si>
  <si>
    <t xml:space="preserve">Fisika Kebumian</t>
  </si>
  <si>
    <t xml:space="preserve">Fisika Krbumian</t>
  </si>
  <si>
    <t xml:space="preserve">Prof. Dr. Hadriana, M. Pd</t>
  </si>
  <si>
    <t xml:space="preserve">196308121987032001</t>
  </si>
  <si>
    <t xml:space="preserve">Inuman Cerenti</t>
  </si>
  <si>
    <t xml:space="preserve">Pendd. Bhs Inggris</t>
  </si>
  <si>
    <t xml:space="preserve">Sistem Informasi Manajemen Pendidikan</t>
  </si>
  <si>
    <t xml:space="preserve">Penggunaan M-WEBQUEST  Atas Pencapaian Pemahaman Membaca Bahasa Inggris </t>
  </si>
  <si>
    <t xml:space="preserve">Prof. Dr. Gusnardi, SE ,M.Si, Ak,Ca</t>
  </si>
  <si>
    <t xml:space="preserve">196712071999031001</t>
  </si>
  <si>
    <t xml:space="preserve">Audit Internal</t>
  </si>
  <si>
    <t xml:space="preserve">Prof. Dr. Hj. Evi Suryawati, M.Pd</t>
  </si>
  <si>
    <t xml:space="preserve">19640427 198903 2002</t>
  </si>
  <si>
    <t xml:space="preserve">Prof. Dr Mahdum, M.Pd.</t>
  </si>
  <si>
    <t xml:space="preserve">196011121987031000</t>
  </si>
  <si>
    <t xml:space="preserve">Batu Panjang</t>
  </si>
  <si>
    <t xml:space="preserve">12-11-1960</t>
  </si>
  <si>
    <t xml:space="preserve">Sumber dan Teknologi Maklumat</t>
  </si>
  <si>
    <t xml:space="preserve">Prof. Dr. Rita Kurnia, M.Ed.</t>
  </si>
  <si>
    <t xml:space="preserve">196704252014092001</t>
  </si>
  <si>
    <t xml:space="preserve">25-04-1967</t>
  </si>
  <si>
    <t xml:space="preserve">Pengembangan Bahasa Anak Usia Dini</t>
  </si>
  <si>
    <t xml:space="preserve">Prof. Dr. Neni Hermita, S.Pd,.M.Pd.</t>
  </si>
  <si>
    <t xml:space="preserve">198402272009122002</t>
  </si>
  <si>
    <t xml:space="preserve">Indragiri Hulu</t>
  </si>
  <si>
    <t xml:space="preserve">27-02-1984</t>
  </si>
  <si>
    <t xml:space="preserve">Pendidikan Guru Sekolah Dasar</t>
  </si>
  <si>
    <t xml:space="preserve">UPI</t>
  </si>
  <si>
    <t xml:space="preserve">Prof. Dr. Zulirfan, S.Si,.M.Si.</t>
  </si>
  <si>
    <t xml:space="preserve">196912311997021003</t>
  </si>
  <si>
    <t xml:space="preserve">Lalang</t>
  </si>
  <si>
    <t xml:space="preserve">31-12-1969</t>
  </si>
  <si>
    <t xml:space="preserve">Pend MIPA</t>
  </si>
  <si>
    <t xml:space="preserve">Inkuiri Dalam Pengajaran Fisika Pendidikan Sains</t>
  </si>
  <si>
    <t xml:space="preserve">Prof. Dr. Sumarno, M.Pd,.M.Si.</t>
  </si>
  <si>
    <t xml:space="preserve">196202091988031001</t>
  </si>
  <si>
    <t xml:space="preserve">Cilacap</t>
  </si>
  <si>
    <t xml:space="preserve">09-02-1962</t>
  </si>
  <si>
    <t xml:space="preserve">Pend IPS</t>
  </si>
  <si>
    <t xml:space="preserve">Universitas Negeri Jakarta</t>
  </si>
  <si>
    <t xml:space="preserve">Prof. Dr Indah Tri Purwanti, M.App.Ling.</t>
  </si>
  <si>
    <t xml:space="preserve">196302151988112001</t>
  </si>
  <si>
    <t xml:space="preserve">15-02-1963</t>
  </si>
  <si>
    <t xml:space="preserve">Pendidikan Bahasa dan Seni</t>
  </si>
  <si>
    <t xml:space="preserve">Applied Linguistics</t>
  </si>
  <si>
    <t xml:space="preserve">Curtin University Of Technology</t>
  </si>
  <si>
    <t xml:space="preserve">JUMLAH GURU BESAR UNIVERSITAS RIAU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_);\(0\)"/>
    <numFmt numFmtId="167" formatCode="[$-409]d\-mmm\-yy"/>
    <numFmt numFmtId="168" formatCode="[$-409]m/d/yyyy"/>
    <numFmt numFmtId="169" formatCode="#,##0"/>
    <numFmt numFmtId="170" formatCode="_(* #,##0_);_(* \(#,##0\);_(* \-_);_(@_)"/>
    <numFmt numFmtId="171" formatCode="General"/>
    <numFmt numFmtId="172" formatCode="_(* #,##0.00_);_(* \(#,##0.00\);_(* \-??_);_(@_)"/>
    <numFmt numFmtId="173" formatCode="##&quot;  orang&quot;"/>
    <numFmt numFmtId="174" formatCode="&quot;Rp&quot;#,##0"/>
    <numFmt numFmtId="175" formatCode="0%"/>
    <numFmt numFmtId="176" formatCode="0.0"/>
    <numFmt numFmtId="177" formatCode="0.00"/>
    <numFmt numFmtId="178" formatCode="[$-421]dd\ mmmm\ yyyy;@"/>
    <numFmt numFmtId="179" formatCode="dd/mm/yyyy;@"/>
  </numFmts>
  <fonts count="9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color rgb="FF000000"/>
      <name val="Calibri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0"/>
      <name val="Arial Narrow"/>
      <family val="2"/>
    </font>
    <font>
      <sz val="11"/>
      <name val="Arial Narrow"/>
      <family val="2"/>
    </font>
    <font>
      <sz val="11"/>
      <color rgb="FF333333"/>
      <name val="Arial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FF0000"/>
      <name val="Calibri"/>
      <family val="2"/>
    </font>
    <font>
      <b val="true"/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sz val="11"/>
      <name val="Arial"/>
      <family val="2"/>
    </font>
    <font>
      <b val="true"/>
      <sz val="10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vertAlign val="superscript"/>
      <sz val="11"/>
      <name val="Times New Roman"/>
      <family val="1"/>
    </font>
    <font>
      <u val="single"/>
      <sz val="11"/>
      <color rgb="FF000000"/>
      <name val="Times New Roman"/>
      <family val="1"/>
    </font>
    <font>
      <sz val="11"/>
      <color rgb="FF000000"/>
      <name val="Cambria"/>
      <family val="1"/>
    </font>
    <font>
      <sz val="11"/>
      <name val="Cambria"/>
      <family val="1"/>
    </font>
    <font>
      <sz val="11"/>
      <color rgb="FF333333"/>
      <name val="Calibri"/>
      <family val="2"/>
    </font>
    <font>
      <b val="true"/>
      <i val="true"/>
      <sz val="12"/>
      <name val="Arial"/>
      <family val="2"/>
    </font>
    <font>
      <sz val="16"/>
      <color rgb="FFFF000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8"/>
      <name val="Times New Roman"/>
      <family val="1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4"/>
      <color rgb="FF000000"/>
      <name val="Times New Roman"/>
      <family val="1"/>
    </font>
    <font>
      <sz val="12"/>
      <color rgb="FF000000"/>
      <name val="Arial Narrow"/>
      <family val="2"/>
    </font>
    <font>
      <vertAlign val="superscript"/>
      <sz val="12"/>
      <color rgb="FF000000"/>
      <name val="Arial Narrow"/>
      <family val="2"/>
    </font>
    <font>
      <sz val="14"/>
      <color rgb="FFFF0000"/>
      <name val="Arial"/>
      <family val="2"/>
    </font>
    <font>
      <sz val="12"/>
      <color rgb="FFFF0000"/>
      <name val="Times New Roman"/>
      <family val="1"/>
    </font>
    <font>
      <sz val="9"/>
      <name val="Arial Narrow"/>
      <family val="2"/>
    </font>
    <font>
      <b val="true"/>
      <sz val="9"/>
      <name val="Arial Narrow"/>
      <family val="2"/>
    </font>
    <font>
      <sz val="10"/>
      <color rgb="FF008000"/>
      <name val="Times New Roman"/>
      <family val="1"/>
    </font>
    <font>
      <i val="true"/>
      <sz val="9"/>
      <name val="Arial Narrow"/>
      <family val="2"/>
    </font>
    <font>
      <sz val="9"/>
      <name val="Arial"/>
      <family val="2"/>
    </font>
    <font>
      <sz val="9"/>
      <name val="Times New Roman"/>
      <family val="1"/>
    </font>
    <font>
      <b val="true"/>
      <sz val="11"/>
      <color rgb="FF000000"/>
      <name val="Calibri"/>
      <family val="2"/>
    </font>
    <font>
      <i val="true"/>
      <sz val="10"/>
      <color rgb="FFFF0000"/>
      <name val="Arial"/>
      <family val="2"/>
    </font>
    <font>
      <sz val="10"/>
      <color rgb="FF000000"/>
      <name val="Arial"/>
      <family val="2"/>
    </font>
    <font>
      <sz val="12"/>
      <color rgb="FFFFFFFF"/>
      <name val="Arial"/>
      <family val="2"/>
    </font>
    <font>
      <sz val="14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9"/>
      <name val="Times New Roman"/>
      <family val="1"/>
    </font>
    <font>
      <sz val="10"/>
      <color rgb="FFFF0000"/>
      <name val="Arial"/>
      <family val="2"/>
    </font>
    <font>
      <b val="true"/>
      <sz val="11"/>
      <color rgb="FFFF9900"/>
      <name val="Calibri"/>
      <family val="2"/>
    </font>
    <font>
      <b val="true"/>
      <u val="singl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2"/>
      <color rgb="FF333333"/>
      <name val="Arial Narrow"/>
      <family val="2"/>
    </font>
    <font>
      <b val="true"/>
      <sz val="10"/>
      <color rgb="FF000000"/>
      <name val="Calibri"/>
      <family val="2"/>
    </font>
    <font>
      <sz val="10"/>
      <color rgb="FF000000"/>
      <name val="Arial Narrow"/>
      <family val="2"/>
    </font>
    <font>
      <b val="true"/>
      <i val="true"/>
      <sz val="12"/>
      <name val="Times New Roman"/>
      <family val="1"/>
    </font>
    <font>
      <b val="true"/>
      <sz val="12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11"/>
      <color rgb="FF00000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800000"/>
      </right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79" fillId="4" borderId="1" applyFont="true" applyBorder="true" applyAlignment="false" applyProtection="false"/>
  </cellStyleXfs>
  <cellXfs count="8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5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5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5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5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7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1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5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2" fillId="5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1" fillId="5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1" fillId="5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5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4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7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7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7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5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5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7" fillId="5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4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5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7" fillId="5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5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8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5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7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7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Excel_BuiltIn_40% - Accent1" xfId="24"/>
    <cellStyle name="*unknown*" xfId="20" builtinId="8"/>
    <cellStyle name="Excel_BuiltIn_20% - Accent1" xfId="25"/>
    <cellStyle name="Excel_BuiltIn_Calculation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NRI%20DALAM%20ANGKA%202023%20TAHUN%202024/DATA%20DARI%20FAKULTAS/6.%2027.%2028%2029%2030%2031%2032%2034%20TENAGA%20KEPENDIDIK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NRI%20DALAM%20ANGKA%202023%20TAHUN%202024/DATA%20DARI%20FAKULTAS/2.%2035.%2036%2037%2038%2039%2040%2041%2042%2043%2044%20TENAGA%20PENDIDI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jlh pegawai"/>
      <sheetName val="jlh dosen"/>
      <sheetName val="28"/>
      <sheetName val="29mnrt peddkn"/>
      <sheetName val="30tng pstk tkns lab"/>
      <sheetName val="31mnrt usia"/>
      <sheetName val="32mnr ms krj"/>
      <sheetName val="34pensiun"/>
    </sheetNames>
    <sheetDataSet>
      <sheetData sheetId="0"/>
      <sheetData sheetId="1"/>
      <sheetData sheetId="2"/>
      <sheetData sheetId="3"/>
      <sheetData sheetId="4"/>
      <sheetData sheetId="5">
        <row r="21">
          <cell r="F21">
            <v>0</v>
          </cell>
          <cell r="G21">
            <v>1</v>
          </cell>
          <cell r="H21">
            <v>1</v>
          </cell>
          <cell r="I21">
            <v>1</v>
          </cell>
          <cell r="J21">
            <v>4</v>
          </cell>
          <cell r="K21">
            <v>5</v>
          </cell>
        </row>
        <row r="21">
          <cell r="M21">
            <v>2</v>
          </cell>
          <cell r="N21">
            <v>4</v>
          </cell>
          <cell r="O21">
            <v>2</v>
          </cell>
        </row>
      </sheetData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5 rkp EDUKATIF "/>
      <sheetName val="CPNS THN 2022"/>
      <sheetName val="36mnrt pnddkn"/>
      <sheetName val="37mnrt gol"/>
      <sheetName val="38PERSENTS"/>
      <sheetName val="39FUNGSONL"/>
      <sheetName val="40USIA JNS KEL"/>
      <sheetName val="41MNR MS KRJ"/>
      <sheetName val="42PENSIUN"/>
      <sheetName val="43TGS BLJ"/>
      <sheetName val="44TDK TT DGN PERJNJAN KRJ"/>
    </sheetNames>
    <sheetDataSet>
      <sheetData sheetId="0"/>
      <sheetData sheetId="1"/>
      <sheetData sheetId="2"/>
      <sheetData sheetId="3"/>
      <sheetData sheetId="4"/>
      <sheetData sheetId="5">
        <row r="15">
          <cell r="I15">
            <v>14</v>
          </cell>
        </row>
      </sheetData>
      <sheetData sheetId="6">
        <row r="26">
          <cell r="D26">
            <v>1</v>
          </cell>
          <cell r="E26">
            <v>10</v>
          </cell>
          <cell r="F26">
            <v>6</v>
          </cell>
        </row>
      </sheetData>
      <sheetData sheetId="7">
        <row r="25">
          <cell r="E25">
            <v>2</v>
          </cell>
          <cell r="F25">
            <v>8</v>
          </cell>
          <cell r="G25">
            <v>9</v>
          </cell>
        </row>
        <row r="25">
          <cell r="J25">
            <v>49</v>
          </cell>
        </row>
        <row r="26">
          <cell r="D26">
            <v>8</v>
          </cell>
          <cell r="E26">
            <v>2</v>
          </cell>
          <cell r="F26">
            <v>13</v>
          </cell>
          <cell r="G26">
            <v>12</v>
          </cell>
        </row>
        <row r="26">
          <cell r="J26">
            <v>53</v>
          </cell>
        </row>
      </sheetData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" TargetMode="External"/><Relationship Id="rId2" Type="http://schemas.openxmlformats.org/officeDocument/2006/relationships/hyperlink" Target="javascript:void(0)" TargetMode="External"/><Relationship Id="rId3" Type="http://schemas.openxmlformats.org/officeDocument/2006/relationships/hyperlink" Target="javascript:void(0)" TargetMode="External"/><Relationship Id="rId4" Type="http://schemas.openxmlformats.org/officeDocument/2006/relationships/hyperlink" Target="javascript:void(0)" TargetMode="External"/><Relationship Id="rId5" Type="http://schemas.openxmlformats.org/officeDocument/2006/relationships/hyperlink" Target="javascript:void(0)" TargetMode="External"/><Relationship Id="rId6" Type="http://schemas.openxmlformats.org/officeDocument/2006/relationships/hyperlink" Target="javascript:void(0)" TargetMode="External"/><Relationship Id="rId7" Type="http://schemas.openxmlformats.org/officeDocument/2006/relationships/hyperlink" Target="javascript:void(0)" TargetMode="External"/><Relationship Id="rId8" Type="http://schemas.openxmlformats.org/officeDocument/2006/relationships/hyperlink" Target="javascript:void(0)" TargetMode="External"/><Relationship Id="rId9" Type="http://schemas.openxmlformats.org/officeDocument/2006/relationships/hyperlink" Target="javascript:void(0)" TargetMode="External"/><Relationship Id="rId10" Type="http://schemas.openxmlformats.org/officeDocument/2006/relationships/hyperlink" Target="javascript:void(0)" TargetMode="External"/><Relationship Id="rId11" Type="http://schemas.openxmlformats.org/officeDocument/2006/relationships/hyperlink" Target="javascript:void(0)" TargetMode="External"/><Relationship Id="rId12" Type="http://schemas.openxmlformats.org/officeDocument/2006/relationships/hyperlink" Target="javascript:void(0)" TargetMode="External"/><Relationship Id="rId13" Type="http://schemas.openxmlformats.org/officeDocument/2006/relationships/hyperlink" Target="javascript:void(0)" TargetMode="External"/><Relationship Id="rId14" Type="http://schemas.openxmlformats.org/officeDocument/2006/relationships/hyperlink" Target="javascript:void(0)" TargetMode="External"/><Relationship Id="rId15" Type="http://schemas.openxmlformats.org/officeDocument/2006/relationships/hyperlink" Target="javascript:void(0)" TargetMode="External"/><Relationship Id="rId16" Type="http://schemas.openxmlformats.org/officeDocument/2006/relationships/hyperlink" Target="javascript:void(0)" TargetMode="External"/><Relationship Id="rId17" Type="http://schemas.openxmlformats.org/officeDocument/2006/relationships/hyperlink" Target="javascript:void(0)" TargetMode="External"/><Relationship Id="rId18" Type="http://schemas.openxmlformats.org/officeDocument/2006/relationships/hyperlink" Target="javascript:void(0)" TargetMode="External"/><Relationship Id="rId19" Type="http://schemas.openxmlformats.org/officeDocument/2006/relationships/hyperlink" Target="javascript:void(0)" TargetMode="External"/><Relationship Id="rId20" Type="http://schemas.openxmlformats.org/officeDocument/2006/relationships/hyperlink" Target="javascript:void(0)" TargetMode="External"/><Relationship Id="rId21" Type="http://schemas.openxmlformats.org/officeDocument/2006/relationships/hyperlink" Target="javascript:void(0)" TargetMode="External"/><Relationship Id="rId22" Type="http://schemas.openxmlformats.org/officeDocument/2006/relationships/hyperlink" Target="javascript:void(0)" TargetMode="External"/><Relationship Id="rId23" Type="http://schemas.openxmlformats.org/officeDocument/2006/relationships/hyperlink" Target="javascript:void(0)" TargetMode="External"/><Relationship Id="rId24" Type="http://schemas.openxmlformats.org/officeDocument/2006/relationships/hyperlink" Target="javascript:void(0)" TargetMode="External"/><Relationship Id="rId25" Type="http://schemas.openxmlformats.org/officeDocument/2006/relationships/hyperlink" Target="javascript:void(0)" TargetMode="External"/><Relationship Id="rId26" Type="http://schemas.openxmlformats.org/officeDocument/2006/relationships/hyperlink" Target="javascript:void(0)" TargetMode="External"/><Relationship Id="rId27" Type="http://schemas.openxmlformats.org/officeDocument/2006/relationships/hyperlink" Target="javascript:void(0)" TargetMode="External"/><Relationship Id="rId28" Type="http://schemas.openxmlformats.org/officeDocument/2006/relationships/hyperlink" Target="javascript:void(0)" TargetMode="External"/><Relationship Id="rId29" Type="http://schemas.openxmlformats.org/officeDocument/2006/relationships/hyperlink" Target="javascript:void(0)" TargetMode="External"/><Relationship Id="rId30" Type="http://schemas.openxmlformats.org/officeDocument/2006/relationships/hyperlink" Target="javascript:void(0)" TargetMode="External"/><Relationship Id="rId31" Type="http://schemas.openxmlformats.org/officeDocument/2006/relationships/hyperlink" Target="javascript:void(0)" TargetMode="External"/><Relationship Id="rId32" Type="http://schemas.openxmlformats.org/officeDocument/2006/relationships/hyperlink" Target="javascript:void(0)" TargetMode="External"/><Relationship Id="rId33" Type="http://schemas.openxmlformats.org/officeDocument/2006/relationships/hyperlink" Target="javascript:void(0)" TargetMode="External"/><Relationship Id="rId34" Type="http://schemas.openxmlformats.org/officeDocument/2006/relationships/hyperlink" Target="javascript:void(0)" TargetMode="External"/><Relationship Id="rId35" Type="http://schemas.openxmlformats.org/officeDocument/2006/relationships/hyperlink" Target="javascript:void(0)" TargetMode="External"/><Relationship Id="rId36" Type="http://schemas.openxmlformats.org/officeDocument/2006/relationships/hyperlink" Target="http://forlap.dikti.go.id/prodi/detail/N0M3QjVBOUUtNkYxQi00NTk1LTg0QUMtRjQyMDA2M0RGRkYx" TargetMode="External"/><Relationship Id="rId37" Type="http://schemas.openxmlformats.org/officeDocument/2006/relationships/hyperlink" Target="javascript:void(0)" TargetMode="External"/><Relationship Id="rId38" Type="http://schemas.openxmlformats.org/officeDocument/2006/relationships/hyperlink" Target="http://forlap.dikti.go.id/prodi/detail/NDYxQkNGMDktQTE1OC00NDMxLTkxNEItRDk0MEM0M0FENzFF" TargetMode="External"/><Relationship Id="rId39" Type="http://schemas.openxmlformats.org/officeDocument/2006/relationships/hyperlink" Target="http://forlap.dikti.go.id/prodi/detail/RTY1REZDNzQtMzY5Mi00QUQyLUFFNTItOTBEQUExOTRDQzc5" TargetMode="External"/><Relationship Id="rId40" Type="http://schemas.openxmlformats.org/officeDocument/2006/relationships/hyperlink" Target="javascript:void(0)" TargetMode="External"/><Relationship Id="rId41" Type="http://schemas.openxmlformats.org/officeDocument/2006/relationships/hyperlink" Target="javascript:void(0)" TargetMode="External"/><Relationship Id="rId42" Type="http://schemas.openxmlformats.org/officeDocument/2006/relationships/hyperlink" Target="javascript:void(0)" TargetMode="External"/><Relationship Id="rId43" Type="http://schemas.openxmlformats.org/officeDocument/2006/relationships/hyperlink" Target="http://forlap.dikti.go.id/prodi/detail/NkU0Q0VBRDAtMUY4Ri00QjFBLUFGNzMtM0QzQTM4QzA5ODZE" TargetMode="External"/><Relationship Id="rId44" Type="http://schemas.openxmlformats.org/officeDocument/2006/relationships/hyperlink" Target="javascript:void(0)" TargetMode="External"/><Relationship Id="rId45" Type="http://schemas.openxmlformats.org/officeDocument/2006/relationships/hyperlink" Target="javascript:void(0)" TargetMode="External"/><Relationship Id="rId46" Type="http://schemas.openxmlformats.org/officeDocument/2006/relationships/hyperlink" Target="http://forlap.dikti.go.id/prodi/detail/RjlEMTY2MjQtQzQ1NS00NTE3LUEwOUUtREJGMDJBNDlBQjA3" TargetMode="External"/><Relationship Id="rId47" Type="http://schemas.openxmlformats.org/officeDocument/2006/relationships/hyperlink" Target="javascript:void(0)" TargetMode="External"/><Relationship Id="rId48" Type="http://schemas.openxmlformats.org/officeDocument/2006/relationships/hyperlink" Target="http://forlap.dikti.go.id/prodi/detail/Njg4NDQwQjYtRkFCQi00OTY0LUJBRkEtMDY2MTQyNkU5ODBB" TargetMode="External"/><Relationship Id="rId49" Type="http://schemas.openxmlformats.org/officeDocument/2006/relationships/hyperlink" Target="javascript:void(0)" TargetMode="External"/><Relationship Id="rId50" Type="http://schemas.openxmlformats.org/officeDocument/2006/relationships/hyperlink" Target="javascript:void(0)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mailto:%3D@SUM(D16:I16)" TargetMode="External"/><Relationship Id="rId2" Type="http://schemas.openxmlformats.org/officeDocument/2006/relationships/hyperlink" Target="mailto:%3D@SUM(D16:I16)" TargetMode="External"/><Relationship Id="rId3" Type="http://schemas.openxmlformats.org/officeDocument/2006/relationships/hyperlink" Target="mailto:%3D@SUM(D16:I16)" TargetMode="External"/><Relationship Id="rId4" Type="http://schemas.openxmlformats.org/officeDocument/2006/relationships/hyperlink" Target="mailto:%3D@SUM(D16:I16)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mailto:%3D@SUM(D16:I16)" TargetMode="External"/><Relationship Id="rId2" Type="http://schemas.openxmlformats.org/officeDocument/2006/relationships/hyperlink" Target="mailto:%3D@SUM(D16:I16)" TargetMode="External"/><Relationship Id="rId3" Type="http://schemas.openxmlformats.org/officeDocument/2006/relationships/hyperlink" Target="mailto:%3D@SUM(D16:I16)" TargetMode="External"/><Relationship Id="rId4" Type="http://schemas.openxmlformats.org/officeDocument/2006/relationships/hyperlink" Target="mailto:%3D@SUM(D16:I1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S129"/>
  <sheetViews>
    <sheetView showFormulas="false" showGridLines="false" showRowColHeaders="true" showZeros="true" rightToLeft="false" tabSelected="false" showOutlineSymbols="true" defaultGridColor="true" view="normal" topLeftCell="A106" colorId="64" zoomScale="110" zoomScaleNormal="110" zoomScalePageLayoutView="100" workbookViewId="0">
      <selection pane="topLeft" activeCell="A77" activeCellId="0" sqref="A77:A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8.85"/>
    <col collapsed="false" customWidth="true" hidden="false" outlineLevel="0" max="4" min="4" style="2" width="28.28"/>
    <col collapsed="false" customWidth="true" hidden="true" outlineLevel="0" max="5" min="5" style="1" width="4.99"/>
    <col collapsed="false" customWidth="true" hidden="false" outlineLevel="0" max="6" min="6" style="3" width="32.28"/>
    <col collapsed="false" customWidth="true" hidden="false" outlineLevel="0" max="7" min="7" style="1" width="8.28"/>
    <col collapsed="false" customWidth="true" hidden="false" outlineLevel="0" max="8" min="8" style="1" width="7.7"/>
    <col collapsed="false" customWidth="true" hidden="false" outlineLevel="0" max="9" min="9" style="1" width="5.56"/>
    <col collapsed="false" customWidth="true" hidden="false" outlineLevel="0" max="10" min="10" style="3" width="6.99"/>
    <col collapsed="false" customWidth="true" hidden="false" outlineLevel="0" max="11" min="11" style="4" width="34.85"/>
    <col collapsed="false" customWidth="true" hidden="false" outlineLevel="0" max="12" min="12" style="4" width="10.41"/>
    <col collapsed="false" customWidth="false" hidden="false" outlineLevel="0" max="257" min="13" style="4" width="9.14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true" outlineLevel="0" collapsed="false">
      <c r="A4" s="6"/>
      <c r="B4" s="7"/>
      <c r="C4" s="7"/>
      <c r="D4" s="8"/>
      <c r="E4" s="7"/>
      <c r="F4" s="7"/>
      <c r="G4" s="7"/>
      <c r="H4" s="7"/>
      <c r="I4" s="6"/>
      <c r="J4" s="9"/>
    </row>
    <row r="5" customFormat="false" ht="36.75" hidden="false" customHeight="true" outlineLevel="0" collapsed="false">
      <c r="A5" s="10" t="s">
        <v>2</v>
      </c>
      <c r="B5" s="11" t="s">
        <v>3</v>
      </c>
      <c r="C5" s="11" t="s">
        <v>4</v>
      </c>
      <c r="D5" s="10" t="s">
        <v>5</v>
      </c>
      <c r="E5" s="12" t="s">
        <v>2</v>
      </c>
      <c r="F5" s="10" t="s">
        <v>6</v>
      </c>
      <c r="G5" s="10" t="s">
        <v>7</v>
      </c>
      <c r="H5" s="10" t="s">
        <v>8</v>
      </c>
      <c r="I5" s="10"/>
      <c r="J5" s="12" t="s">
        <v>9</v>
      </c>
      <c r="L5" s="13"/>
      <c r="M5" s="13"/>
      <c r="N5" s="13"/>
      <c r="O5" s="13"/>
      <c r="P5" s="13"/>
      <c r="Q5" s="13"/>
      <c r="R5" s="13"/>
      <c r="S5" s="13"/>
    </row>
    <row r="6" customFormat="false" ht="30" hidden="false" customHeight="true" outlineLevel="0" collapsed="false">
      <c r="A6" s="14" t="n">
        <v>1</v>
      </c>
      <c r="B6" s="14" t="s">
        <v>10</v>
      </c>
      <c r="C6" s="15" t="s">
        <v>11</v>
      </c>
      <c r="D6" s="16" t="s">
        <v>12</v>
      </c>
      <c r="E6" s="17" t="n">
        <v>1</v>
      </c>
      <c r="F6" s="18" t="s">
        <v>13</v>
      </c>
      <c r="G6" s="19" t="n">
        <v>65201</v>
      </c>
      <c r="H6" s="20" t="s">
        <v>14</v>
      </c>
      <c r="I6" s="20" t="n">
        <v>6</v>
      </c>
      <c r="J6" s="21" t="n">
        <v>7</v>
      </c>
      <c r="L6" s="13"/>
      <c r="M6" s="13"/>
      <c r="N6" s="13"/>
      <c r="O6" s="13"/>
      <c r="P6" s="13"/>
      <c r="Q6" s="13"/>
      <c r="R6" s="13"/>
      <c r="S6" s="13"/>
    </row>
    <row r="7" customFormat="false" ht="35.25" hidden="false" customHeight="true" outlineLevel="0" collapsed="false">
      <c r="A7" s="14"/>
      <c r="B7" s="14"/>
      <c r="C7" s="22" t="s">
        <v>11</v>
      </c>
      <c r="D7" s="23" t="s">
        <v>15</v>
      </c>
      <c r="E7" s="24" t="n">
        <v>2</v>
      </c>
      <c r="F7" s="25" t="s">
        <v>16</v>
      </c>
      <c r="G7" s="26" t="n">
        <v>64201</v>
      </c>
      <c r="H7" s="27" t="s">
        <v>17</v>
      </c>
      <c r="I7" s="27" t="n">
        <v>1</v>
      </c>
      <c r="J7" s="21"/>
      <c r="L7" s="13"/>
      <c r="M7" s="13"/>
      <c r="N7" s="13"/>
      <c r="O7" s="13"/>
      <c r="P7" s="13"/>
      <c r="Q7" s="13"/>
      <c r="R7" s="13"/>
      <c r="S7" s="13"/>
    </row>
    <row r="8" customFormat="false" ht="24.95" hidden="false" customHeight="true" outlineLevel="0" collapsed="false">
      <c r="A8" s="14"/>
      <c r="B8" s="14"/>
      <c r="C8" s="22" t="s">
        <v>11</v>
      </c>
      <c r="D8" s="23" t="s">
        <v>18</v>
      </c>
      <c r="E8" s="24" t="n">
        <v>3</v>
      </c>
      <c r="F8" s="28" t="s">
        <v>19</v>
      </c>
      <c r="G8" s="26" t="n">
        <v>69201</v>
      </c>
      <c r="H8" s="27"/>
      <c r="I8" s="27"/>
      <c r="J8" s="21"/>
      <c r="L8" s="13"/>
      <c r="M8" s="13"/>
      <c r="N8" s="13"/>
      <c r="O8" s="13"/>
      <c r="P8" s="13"/>
      <c r="Q8" s="13"/>
      <c r="R8" s="13"/>
      <c r="S8" s="13"/>
    </row>
    <row r="9" customFormat="false" ht="30.75" hidden="false" customHeight="true" outlineLevel="0" collapsed="false">
      <c r="A9" s="14"/>
      <c r="B9" s="14"/>
      <c r="C9" s="22" t="s">
        <v>11</v>
      </c>
      <c r="D9" s="23" t="s">
        <v>20</v>
      </c>
      <c r="E9" s="24" t="n">
        <v>4</v>
      </c>
      <c r="F9" s="28" t="s">
        <v>21</v>
      </c>
      <c r="G9" s="29" t="n">
        <v>63201</v>
      </c>
      <c r="H9" s="27"/>
      <c r="I9" s="27"/>
      <c r="J9" s="21"/>
      <c r="L9" s="13"/>
      <c r="M9" s="13"/>
      <c r="N9" s="13"/>
      <c r="O9" s="13"/>
      <c r="P9" s="13"/>
      <c r="Q9" s="13"/>
      <c r="R9" s="13"/>
      <c r="S9" s="13"/>
    </row>
    <row r="10" customFormat="false" ht="24.95" hidden="false" customHeight="true" outlineLevel="0" collapsed="false">
      <c r="A10" s="14"/>
      <c r="B10" s="14"/>
      <c r="C10" s="22" t="s">
        <v>11</v>
      </c>
      <c r="D10" s="23"/>
      <c r="E10" s="24" t="n">
        <v>5</v>
      </c>
      <c r="F10" s="30" t="s">
        <v>22</v>
      </c>
      <c r="G10" s="29" t="n">
        <v>63211</v>
      </c>
      <c r="H10" s="27"/>
      <c r="I10" s="27"/>
      <c r="J10" s="21"/>
      <c r="L10" s="13"/>
      <c r="M10" s="13"/>
      <c r="N10" s="13"/>
      <c r="O10" s="13"/>
      <c r="P10" s="13"/>
      <c r="Q10" s="13"/>
      <c r="R10" s="13"/>
      <c r="S10" s="13"/>
    </row>
    <row r="11" customFormat="false" ht="24.95" hidden="false" customHeight="true" outlineLevel="0" collapsed="false">
      <c r="A11" s="14"/>
      <c r="B11" s="14"/>
      <c r="C11" s="22" t="s">
        <v>23</v>
      </c>
      <c r="D11" s="23"/>
      <c r="E11" s="24" t="n">
        <v>6</v>
      </c>
      <c r="F11" s="31" t="s">
        <v>24</v>
      </c>
      <c r="G11" s="26" t="n">
        <v>93301</v>
      </c>
      <c r="H11" s="27"/>
      <c r="I11" s="27"/>
      <c r="J11" s="21"/>
      <c r="L11" s="13"/>
      <c r="M11" s="13"/>
      <c r="N11" s="13"/>
      <c r="O11" s="13"/>
      <c r="P11" s="13"/>
      <c r="Q11" s="13"/>
      <c r="R11" s="13"/>
      <c r="S11" s="13"/>
    </row>
    <row r="12" customFormat="false" ht="30.75" hidden="false" customHeight="true" outlineLevel="0" collapsed="false">
      <c r="A12" s="14"/>
      <c r="B12" s="14"/>
      <c r="C12" s="22" t="s">
        <v>11</v>
      </c>
      <c r="D12" s="32" t="s">
        <v>25</v>
      </c>
      <c r="E12" s="33" t="n">
        <v>7</v>
      </c>
      <c r="F12" s="34" t="s">
        <v>26</v>
      </c>
      <c r="G12" s="26" t="n">
        <v>70201</v>
      </c>
      <c r="H12" s="35"/>
      <c r="I12" s="35"/>
      <c r="J12" s="21"/>
      <c r="L12" s="13"/>
      <c r="M12" s="13"/>
      <c r="N12" s="13"/>
      <c r="O12" s="13"/>
      <c r="P12" s="13"/>
      <c r="Q12" s="13"/>
      <c r="R12" s="13"/>
      <c r="S12" s="13"/>
    </row>
    <row r="13" customFormat="false" ht="30.75" hidden="false" customHeight="true" outlineLevel="0" collapsed="false">
      <c r="A13" s="36" t="n">
        <v>2</v>
      </c>
      <c r="B13" s="37" t="s">
        <v>27</v>
      </c>
      <c r="C13" s="38" t="s">
        <v>11</v>
      </c>
      <c r="D13" s="39" t="s">
        <v>28</v>
      </c>
      <c r="E13" s="40" t="n">
        <v>1</v>
      </c>
      <c r="F13" s="41" t="s">
        <v>29</v>
      </c>
      <c r="G13" s="42" t="n">
        <v>61201</v>
      </c>
      <c r="H13" s="43" t="s">
        <v>14</v>
      </c>
      <c r="I13" s="43" t="n">
        <v>3</v>
      </c>
      <c r="J13" s="44" t="n">
        <v>6</v>
      </c>
      <c r="L13" s="13"/>
      <c r="M13" s="13"/>
      <c r="N13" s="13"/>
      <c r="O13" s="13"/>
      <c r="P13" s="13"/>
      <c r="Q13" s="13"/>
      <c r="R13" s="13"/>
      <c r="S13" s="13"/>
    </row>
    <row r="14" customFormat="false" ht="30.75" hidden="false" customHeight="true" outlineLevel="0" collapsed="false">
      <c r="A14" s="36"/>
      <c r="B14" s="37"/>
      <c r="C14" s="22" t="s">
        <v>11</v>
      </c>
      <c r="D14" s="23" t="s">
        <v>30</v>
      </c>
      <c r="E14" s="24" t="n">
        <v>2</v>
      </c>
      <c r="F14" s="25" t="s">
        <v>31</v>
      </c>
      <c r="G14" s="26" t="n">
        <v>62201</v>
      </c>
      <c r="H14" s="27" t="s">
        <v>32</v>
      </c>
      <c r="I14" s="27" t="n">
        <v>2</v>
      </c>
      <c r="J14" s="44"/>
      <c r="L14" s="13"/>
      <c r="M14" s="13"/>
      <c r="N14" s="13"/>
      <c r="O14" s="13"/>
      <c r="P14" s="13"/>
      <c r="Q14" s="13"/>
      <c r="R14" s="13"/>
      <c r="S14" s="13"/>
    </row>
    <row r="15" customFormat="false" ht="24.95" hidden="false" customHeight="true" outlineLevel="0" collapsed="false">
      <c r="A15" s="36"/>
      <c r="B15" s="37"/>
      <c r="C15" s="22" t="s">
        <v>33</v>
      </c>
      <c r="D15" s="23"/>
      <c r="E15" s="24" t="n">
        <v>3</v>
      </c>
      <c r="F15" s="25" t="s">
        <v>34</v>
      </c>
      <c r="G15" s="26" t="n">
        <v>62401</v>
      </c>
      <c r="H15" s="27" t="s">
        <v>35</v>
      </c>
      <c r="I15" s="27" t="n">
        <v>1</v>
      </c>
      <c r="J15" s="44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28.5" hidden="false" customHeight="true" outlineLevel="0" collapsed="false">
      <c r="A16" s="36"/>
      <c r="B16" s="37"/>
      <c r="C16" s="22" t="s">
        <v>11</v>
      </c>
      <c r="D16" s="23" t="s">
        <v>36</v>
      </c>
      <c r="E16" s="24" t="n">
        <v>4</v>
      </c>
      <c r="F16" s="25" t="s">
        <v>37</v>
      </c>
      <c r="G16" s="26" t="n">
        <v>60201</v>
      </c>
      <c r="H16" s="27"/>
      <c r="I16" s="27"/>
      <c r="J16" s="44"/>
      <c r="K16" s="45"/>
      <c r="L16" s="13"/>
      <c r="M16" s="13"/>
      <c r="N16" s="13"/>
      <c r="O16" s="13"/>
      <c r="P16" s="13"/>
      <c r="Q16" s="13"/>
      <c r="R16" s="13"/>
      <c r="S16" s="13"/>
    </row>
    <row r="17" customFormat="false" ht="24.95" hidden="false" customHeight="true" outlineLevel="0" collapsed="false">
      <c r="A17" s="36"/>
      <c r="B17" s="37"/>
      <c r="C17" s="46" t="s">
        <v>33</v>
      </c>
      <c r="D17" s="32"/>
      <c r="E17" s="33" t="n">
        <v>5</v>
      </c>
      <c r="F17" s="34" t="s">
        <v>38</v>
      </c>
      <c r="G17" s="47" t="n">
        <v>62402</v>
      </c>
      <c r="H17" s="35"/>
      <c r="I17" s="35"/>
      <c r="J17" s="44"/>
      <c r="K17" s="45"/>
      <c r="L17" s="13"/>
      <c r="M17" s="13"/>
      <c r="N17" s="13"/>
      <c r="O17" s="13"/>
      <c r="P17" s="13"/>
      <c r="Q17" s="13"/>
      <c r="R17" s="13"/>
      <c r="S17" s="13"/>
    </row>
    <row r="18" customFormat="false" ht="28.5" hidden="false" customHeight="true" outlineLevel="0" collapsed="false">
      <c r="A18" s="36"/>
      <c r="B18" s="37"/>
      <c r="C18" s="48" t="s">
        <v>35</v>
      </c>
      <c r="D18" s="49"/>
      <c r="E18" s="50" t="n">
        <v>6</v>
      </c>
      <c r="F18" s="51" t="s">
        <v>39</v>
      </c>
      <c r="G18" s="52" t="n">
        <v>62901</v>
      </c>
      <c r="H18" s="53"/>
      <c r="I18" s="53"/>
      <c r="J18" s="44"/>
      <c r="K18" s="45"/>
      <c r="L18" s="13"/>
      <c r="M18" s="13"/>
      <c r="N18" s="13"/>
      <c r="O18" s="13"/>
      <c r="P18" s="13"/>
      <c r="Q18" s="13"/>
      <c r="R18" s="13"/>
      <c r="S18" s="13"/>
    </row>
    <row r="19" customFormat="false" ht="24.95" hidden="false" customHeight="true" outlineLevel="0" collapsed="false">
      <c r="A19" s="36" t="n">
        <v>3</v>
      </c>
      <c r="B19" s="36" t="s">
        <v>40</v>
      </c>
      <c r="C19" s="38" t="s">
        <v>11</v>
      </c>
      <c r="D19" s="54" t="s">
        <v>41</v>
      </c>
      <c r="E19" s="40" t="n">
        <v>1</v>
      </c>
      <c r="F19" s="54" t="s">
        <v>42</v>
      </c>
      <c r="G19" s="42" t="n">
        <v>54243</v>
      </c>
      <c r="H19" s="43" t="s">
        <v>14</v>
      </c>
      <c r="I19" s="43" t="n">
        <v>6</v>
      </c>
      <c r="J19" s="44" t="n">
        <v>6</v>
      </c>
      <c r="L19" s="13"/>
      <c r="M19" s="13"/>
      <c r="N19" s="13"/>
      <c r="O19" s="13"/>
      <c r="P19" s="13"/>
      <c r="Q19" s="13"/>
      <c r="R19" s="13"/>
      <c r="S19" s="13"/>
    </row>
    <row r="20" customFormat="false" ht="24.95" hidden="false" customHeight="true" outlineLevel="0" collapsed="false">
      <c r="A20" s="36"/>
      <c r="B20" s="36"/>
      <c r="C20" s="22" t="s">
        <v>11</v>
      </c>
      <c r="D20" s="55" t="s">
        <v>43</v>
      </c>
      <c r="E20" s="24" t="n">
        <v>2</v>
      </c>
      <c r="F20" s="55" t="s">
        <v>44</v>
      </c>
      <c r="G20" s="26" t="n">
        <v>54245</v>
      </c>
      <c r="H20" s="27"/>
      <c r="I20" s="27"/>
      <c r="J20" s="44"/>
      <c r="L20" s="13"/>
      <c r="M20" s="13"/>
      <c r="N20" s="13"/>
      <c r="O20" s="13"/>
      <c r="P20" s="13"/>
      <c r="Q20" s="13"/>
      <c r="R20" s="13"/>
      <c r="S20" s="13"/>
    </row>
    <row r="21" customFormat="false" ht="24.95" hidden="false" customHeight="true" outlineLevel="0" collapsed="false">
      <c r="A21" s="36"/>
      <c r="B21" s="36"/>
      <c r="C21" s="22" t="s">
        <v>11</v>
      </c>
      <c r="D21" s="55" t="s">
        <v>45</v>
      </c>
      <c r="E21" s="24" t="n">
        <v>3</v>
      </c>
      <c r="F21" s="55" t="s">
        <v>46</v>
      </c>
      <c r="G21" s="26" t="n">
        <v>54241</v>
      </c>
      <c r="H21" s="27"/>
      <c r="I21" s="27"/>
      <c r="J21" s="44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38.25" hidden="false" customHeight="true" outlineLevel="0" collapsed="false">
      <c r="A22" s="36"/>
      <c r="B22" s="36"/>
      <c r="C22" s="22" t="s">
        <v>11</v>
      </c>
      <c r="D22" s="56" t="s">
        <v>47</v>
      </c>
      <c r="E22" s="57" t="n">
        <v>4</v>
      </c>
      <c r="F22" s="57" t="s">
        <v>48</v>
      </c>
      <c r="G22" s="26" t="n">
        <v>54242</v>
      </c>
      <c r="H22" s="27"/>
      <c r="I22" s="27"/>
      <c r="J22" s="44"/>
      <c r="K22" s="45"/>
      <c r="L22" s="13"/>
      <c r="M22" s="13"/>
      <c r="N22" s="13"/>
      <c r="O22" s="13"/>
      <c r="P22" s="13"/>
      <c r="Q22" s="13"/>
      <c r="R22" s="13"/>
      <c r="S22" s="13"/>
    </row>
    <row r="23" customFormat="false" ht="35.25" hidden="false" customHeight="true" outlineLevel="0" collapsed="false">
      <c r="A23" s="36"/>
      <c r="B23" s="36"/>
      <c r="C23" s="22" t="s">
        <v>11</v>
      </c>
      <c r="D23" s="57" t="s">
        <v>49</v>
      </c>
      <c r="E23" s="57" t="n">
        <v>5</v>
      </c>
      <c r="F23" s="57" t="s">
        <v>50</v>
      </c>
      <c r="G23" s="26" t="n">
        <v>54246</v>
      </c>
      <c r="H23" s="27"/>
      <c r="I23" s="27"/>
      <c r="J23" s="44"/>
      <c r="K23" s="45"/>
    </row>
    <row r="24" customFormat="false" ht="31.5" hidden="false" customHeight="true" outlineLevel="0" collapsed="false">
      <c r="A24" s="36"/>
      <c r="B24" s="36"/>
      <c r="C24" s="48" t="s">
        <v>11</v>
      </c>
      <c r="D24" s="58" t="s">
        <v>51</v>
      </c>
      <c r="E24" s="50" t="n">
        <v>6</v>
      </c>
      <c r="F24" s="58" t="s">
        <v>52</v>
      </c>
      <c r="G24" s="52" t="n">
        <v>54244</v>
      </c>
      <c r="H24" s="53"/>
      <c r="I24" s="53"/>
      <c r="J24" s="44"/>
      <c r="K24" s="45"/>
    </row>
    <row r="25" customFormat="false" ht="25.5" hidden="false" customHeight="true" outlineLevel="0" collapsed="false">
      <c r="A25" s="59" t="n">
        <v>4</v>
      </c>
      <c r="B25" s="59" t="s">
        <v>53</v>
      </c>
      <c r="C25" s="38" t="s">
        <v>11</v>
      </c>
      <c r="D25" s="39" t="s">
        <v>54</v>
      </c>
      <c r="E25" s="40" t="n">
        <v>1</v>
      </c>
      <c r="F25" s="41" t="s">
        <v>55</v>
      </c>
      <c r="G25" s="42" t="n">
        <v>45201</v>
      </c>
      <c r="H25" s="43" t="s">
        <v>14</v>
      </c>
      <c r="I25" s="43" t="n">
        <v>6</v>
      </c>
      <c r="J25" s="60" t="n">
        <v>7</v>
      </c>
    </row>
    <row r="26" customFormat="false" ht="25.5" hidden="false" customHeight="true" outlineLevel="0" collapsed="false">
      <c r="A26" s="59"/>
      <c r="B26" s="59"/>
      <c r="C26" s="22" t="s">
        <v>11</v>
      </c>
      <c r="D26" s="23" t="s">
        <v>56</v>
      </c>
      <c r="E26" s="24" t="n">
        <v>2</v>
      </c>
      <c r="F26" s="25" t="s">
        <v>57</v>
      </c>
      <c r="G26" s="26" t="n">
        <v>46201</v>
      </c>
      <c r="H26" s="27" t="s">
        <v>32</v>
      </c>
      <c r="I26" s="27" t="n">
        <v>1</v>
      </c>
      <c r="J26" s="60"/>
    </row>
    <row r="27" customFormat="false" ht="25.5" hidden="false" customHeight="true" outlineLevel="0" collapsed="false">
      <c r="A27" s="59"/>
      <c r="B27" s="59"/>
      <c r="C27" s="22" t="s">
        <v>11</v>
      </c>
      <c r="D27" s="23" t="s">
        <v>58</v>
      </c>
      <c r="E27" s="24" t="n">
        <v>3</v>
      </c>
      <c r="F27" s="25" t="s">
        <v>59</v>
      </c>
      <c r="G27" s="26" t="n">
        <v>47201</v>
      </c>
      <c r="H27" s="27"/>
      <c r="I27" s="27"/>
      <c r="J27" s="60"/>
      <c r="K27" s="13"/>
    </row>
    <row r="28" customFormat="false" ht="25.5" hidden="false" customHeight="true" outlineLevel="0" collapsed="false">
      <c r="A28" s="59"/>
      <c r="B28" s="59"/>
      <c r="C28" s="22" t="s">
        <v>11</v>
      </c>
      <c r="D28" s="23" t="s">
        <v>60</v>
      </c>
      <c r="E28" s="24" t="n">
        <v>4</v>
      </c>
      <c r="F28" s="25" t="s">
        <v>61</v>
      </c>
      <c r="G28" s="26" t="n">
        <v>44201</v>
      </c>
      <c r="H28" s="27"/>
      <c r="I28" s="27"/>
      <c r="J28" s="60"/>
      <c r="K28" s="13"/>
    </row>
    <row r="29" customFormat="false" ht="25.5" hidden="false" customHeight="true" outlineLevel="0" collapsed="false">
      <c r="A29" s="61"/>
      <c r="B29" s="61"/>
      <c r="C29" s="22" t="s">
        <v>11</v>
      </c>
      <c r="D29" s="23"/>
      <c r="E29" s="24" t="n">
        <v>5</v>
      </c>
      <c r="F29" s="28" t="s">
        <v>62</v>
      </c>
      <c r="G29" s="62" t="n">
        <v>56201</v>
      </c>
      <c r="H29" s="27"/>
      <c r="I29" s="27"/>
      <c r="J29" s="63"/>
    </row>
    <row r="30" customFormat="false" ht="25.5" hidden="false" customHeight="true" outlineLevel="0" collapsed="false">
      <c r="A30" s="61"/>
      <c r="B30" s="61"/>
      <c r="C30" s="22" t="s">
        <v>33</v>
      </c>
      <c r="D30" s="23"/>
      <c r="E30" s="24" t="n">
        <v>6</v>
      </c>
      <c r="F30" s="25" t="s">
        <v>63</v>
      </c>
      <c r="G30" s="26" t="n">
        <v>57401</v>
      </c>
      <c r="H30" s="27"/>
      <c r="I30" s="27"/>
      <c r="J30" s="63"/>
      <c r="K30" s="13"/>
    </row>
    <row r="31" customFormat="false" ht="21.75" hidden="false" customHeight="true" outlineLevel="0" collapsed="false">
      <c r="A31" s="61"/>
      <c r="B31" s="61"/>
      <c r="C31" s="46" t="s">
        <v>11</v>
      </c>
      <c r="D31" s="23"/>
      <c r="E31" s="24" t="n">
        <v>7</v>
      </c>
      <c r="F31" s="30" t="s">
        <v>64</v>
      </c>
      <c r="G31" s="62" t="n">
        <v>49201</v>
      </c>
      <c r="H31" s="27"/>
      <c r="I31" s="27"/>
      <c r="J31" s="63"/>
      <c r="K31" s="45"/>
    </row>
    <row r="32" customFormat="false" ht="25.5" hidden="false" customHeight="true" outlineLevel="0" collapsed="false">
      <c r="A32" s="36" t="n">
        <v>5</v>
      </c>
      <c r="B32" s="36" t="s">
        <v>65</v>
      </c>
      <c r="C32" s="38" t="s">
        <v>11</v>
      </c>
      <c r="D32" s="39" t="s">
        <v>66</v>
      </c>
      <c r="E32" s="40" t="n">
        <v>1</v>
      </c>
      <c r="F32" s="41" t="s">
        <v>67</v>
      </c>
      <c r="G32" s="42" t="n">
        <v>14201</v>
      </c>
      <c r="H32" s="43" t="s">
        <v>14</v>
      </c>
      <c r="I32" s="43" t="n">
        <v>1</v>
      </c>
      <c r="J32" s="44" t="n">
        <v>2</v>
      </c>
    </row>
    <row r="33" customFormat="false" ht="18.75" hidden="false" customHeight="true" outlineLevel="0" collapsed="false">
      <c r="A33" s="36"/>
      <c r="B33" s="36"/>
      <c r="C33" s="48" t="s">
        <v>35</v>
      </c>
      <c r="D33" s="49"/>
      <c r="E33" s="50" t="n">
        <v>2</v>
      </c>
      <c r="F33" s="64" t="s">
        <v>68</v>
      </c>
      <c r="G33" s="52" t="n">
        <v>14901</v>
      </c>
      <c r="H33" s="53" t="s">
        <v>35</v>
      </c>
      <c r="I33" s="53" t="n">
        <v>1</v>
      </c>
      <c r="J33" s="44"/>
    </row>
    <row r="34" customFormat="false" ht="23.25" hidden="false" customHeight="true" outlineLevel="0" collapsed="false">
      <c r="A34" s="65" t="n">
        <v>6</v>
      </c>
      <c r="B34" s="66" t="s">
        <v>69</v>
      </c>
      <c r="C34" s="38" t="s">
        <v>11</v>
      </c>
      <c r="D34" s="39" t="s">
        <v>70</v>
      </c>
      <c r="E34" s="40" t="n">
        <v>1</v>
      </c>
      <c r="F34" s="67" t="s">
        <v>71</v>
      </c>
      <c r="G34" s="42" t="n">
        <v>88201</v>
      </c>
      <c r="H34" s="43" t="s">
        <v>14</v>
      </c>
      <c r="I34" s="43" t="n">
        <v>16</v>
      </c>
      <c r="J34" s="60" t="n">
        <v>17</v>
      </c>
    </row>
    <row r="35" customFormat="false" ht="23.25" hidden="false" customHeight="true" outlineLevel="0" collapsed="false">
      <c r="A35" s="65"/>
      <c r="B35" s="66"/>
      <c r="C35" s="22" t="s">
        <v>11</v>
      </c>
      <c r="D35" s="68"/>
      <c r="E35" s="24" t="n">
        <v>2</v>
      </c>
      <c r="F35" s="25" t="s">
        <v>72</v>
      </c>
      <c r="G35" s="26" t="n">
        <v>88203</v>
      </c>
      <c r="H35" s="27" t="s">
        <v>35</v>
      </c>
      <c r="I35" s="27" t="n">
        <v>1</v>
      </c>
      <c r="J35" s="60"/>
    </row>
    <row r="36" customFormat="false" ht="23.25" hidden="false" customHeight="true" outlineLevel="0" collapsed="false">
      <c r="A36" s="65"/>
      <c r="B36" s="66"/>
      <c r="C36" s="22" t="s">
        <v>11</v>
      </c>
      <c r="D36" s="68"/>
      <c r="E36" s="24" t="n">
        <v>3</v>
      </c>
      <c r="F36" s="25" t="s">
        <v>73</v>
      </c>
      <c r="G36" s="26" t="n">
        <v>88205</v>
      </c>
      <c r="H36" s="27"/>
      <c r="I36" s="27"/>
      <c r="J36" s="60"/>
    </row>
    <row r="37" customFormat="false" ht="19.5" hidden="false" customHeight="true" outlineLevel="0" collapsed="false">
      <c r="A37" s="65"/>
      <c r="B37" s="66"/>
      <c r="C37" s="22" t="s">
        <v>11</v>
      </c>
      <c r="D37" s="23" t="s">
        <v>74</v>
      </c>
      <c r="E37" s="24" t="n">
        <v>4</v>
      </c>
      <c r="F37" s="25" t="s">
        <v>75</v>
      </c>
      <c r="G37" s="26" t="n">
        <v>84205</v>
      </c>
      <c r="H37" s="27"/>
      <c r="I37" s="27"/>
      <c r="J37" s="60"/>
    </row>
    <row r="38" customFormat="false" ht="19.5" hidden="false" customHeight="true" outlineLevel="0" collapsed="false">
      <c r="A38" s="65"/>
      <c r="B38" s="66"/>
      <c r="C38" s="22" t="s">
        <v>11</v>
      </c>
      <c r="D38" s="68"/>
      <c r="E38" s="24" t="n">
        <v>5</v>
      </c>
      <c r="F38" s="25" t="s">
        <v>76</v>
      </c>
      <c r="G38" s="26" t="n">
        <v>84203</v>
      </c>
      <c r="H38" s="27"/>
      <c r="I38" s="27"/>
      <c r="J38" s="60"/>
    </row>
    <row r="39" customFormat="false" ht="19.5" hidden="false" customHeight="true" outlineLevel="0" collapsed="false">
      <c r="A39" s="65"/>
      <c r="B39" s="66"/>
      <c r="C39" s="22" t="s">
        <v>11</v>
      </c>
      <c r="D39" s="68"/>
      <c r="E39" s="24" t="n">
        <v>6</v>
      </c>
      <c r="F39" s="25" t="s">
        <v>77</v>
      </c>
      <c r="G39" s="26" t="n">
        <v>84204</v>
      </c>
      <c r="H39" s="27"/>
      <c r="I39" s="27"/>
      <c r="J39" s="60"/>
    </row>
    <row r="40" customFormat="false" ht="21.75" hidden="false" customHeight="true" outlineLevel="0" collapsed="false">
      <c r="A40" s="65"/>
      <c r="B40" s="66"/>
      <c r="C40" s="22" t="s">
        <v>11</v>
      </c>
      <c r="D40" s="68"/>
      <c r="E40" s="24" t="n">
        <v>7</v>
      </c>
      <c r="F40" s="25" t="s">
        <v>78</v>
      </c>
      <c r="G40" s="26" t="n">
        <v>84202</v>
      </c>
      <c r="H40" s="27"/>
      <c r="I40" s="27"/>
      <c r="J40" s="60"/>
    </row>
    <row r="41" customFormat="false" ht="19.5" hidden="false" customHeight="true" outlineLevel="0" collapsed="false">
      <c r="A41" s="65"/>
      <c r="B41" s="66"/>
      <c r="C41" s="22" t="s">
        <v>11</v>
      </c>
      <c r="D41" s="23" t="s">
        <v>79</v>
      </c>
      <c r="E41" s="24" t="n">
        <v>8</v>
      </c>
      <c r="F41" s="25" t="s">
        <v>80</v>
      </c>
      <c r="G41" s="26" t="n">
        <v>84203</v>
      </c>
      <c r="H41" s="27"/>
      <c r="I41" s="27"/>
      <c r="J41" s="60"/>
    </row>
    <row r="42" customFormat="false" ht="31.5" hidden="false" customHeight="true" outlineLevel="0" collapsed="false">
      <c r="A42" s="65"/>
      <c r="B42" s="66"/>
      <c r="C42" s="22" t="s">
        <v>11</v>
      </c>
      <c r="D42" s="68"/>
      <c r="E42" s="24" t="n">
        <v>9</v>
      </c>
      <c r="F42" s="25" t="s">
        <v>81</v>
      </c>
      <c r="G42" s="26" t="n">
        <v>84205</v>
      </c>
      <c r="H42" s="27"/>
      <c r="I42" s="27"/>
      <c r="J42" s="60"/>
    </row>
    <row r="43" customFormat="false" ht="25.5" hidden="false" customHeight="true" outlineLevel="0" collapsed="false">
      <c r="A43" s="65"/>
      <c r="B43" s="66"/>
      <c r="C43" s="22" t="s">
        <v>11</v>
      </c>
      <c r="D43" s="68"/>
      <c r="E43" s="24" t="n">
        <v>10</v>
      </c>
      <c r="F43" s="25" t="s">
        <v>82</v>
      </c>
      <c r="G43" s="26" t="n">
        <v>84201</v>
      </c>
      <c r="H43" s="27"/>
      <c r="I43" s="27"/>
      <c r="J43" s="60"/>
    </row>
    <row r="44" customFormat="false" ht="26.25" hidden="false" customHeight="true" outlineLevel="0" collapsed="false">
      <c r="A44" s="65"/>
      <c r="B44" s="66"/>
      <c r="C44" s="22" t="s">
        <v>11</v>
      </c>
      <c r="D44" s="23" t="s">
        <v>83</v>
      </c>
      <c r="E44" s="24" t="n">
        <v>11</v>
      </c>
      <c r="F44" s="28" t="s">
        <v>84</v>
      </c>
      <c r="G44" s="26" t="n">
        <v>86201</v>
      </c>
      <c r="H44" s="27"/>
      <c r="I44" s="27"/>
      <c r="J44" s="60"/>
    </row>
    <row r="45" customFormat="false" ht="23.25" hidden="false" customHeight="true" outlineLevel="0" collapsed="false">
      <c r="A45" s="65"/>
      <c r="B45" s="66"/>
      <c r="C45" s="22" t="s">
        <v>11</v>
      </c>
      <c r="D45" s="68"/>
      <c r="E45" s="24" t="n">
        <v>12</v>
      </c>
      <c r="F45" s="25" t="s">
        <v>85</v>
      </c>
      <c r="G45" s="26" t="n">
        <v>84205</v>
      </c>
      <c r="H45" s="27"/>
      <c r="I45" s="27"/>
      <c r="J45" s="60"/>
    </row>
    <row r="46" customFormat="false" ht="24" hidden="false" customHeight="true" outlineLevel="0" collapsed="false">
      <c r="A46" s="65"/>
      <c r="B46" s="66"/>
      <c r="C46" s="22" t="s">
        <v>11</v>
      </c>
      <c r="D46" s="23" t="s">
        <v>86</v>
      </c>
      <c r="E46" s="24" t="n">
        <v>13</v>
      </c>
      <c r="F46" s="25" t="s">
        <v>87</v>
      </c>
      <c r="G46" s="26" t="n">
        <v>84207</v>
      </c>
      <c r="H46" s="27"/>
      <c r="I46" s="27"/>
      <c r="J46" s="60"/>
    </row>
    <row r="47" customFormat="false" ht="21.75" hidden="false" customHeight="true" outlineLevel="0" collapsed="false">
      <c r="A47" s="65"/>
      <c r="B47" s="66"/>
      <c r="C47" s="22" t="s">
        <v>11</v>
      </c>
      <c r="D47" s="68"/>
      <c r="E47" s="24" t="n">
        <v>14</v>
      </c>
      <c r="F47" s="25" t="s">
        <v>88</v>
      </c>
      <c r="G47" s="26" t="n">
        <v>84206</v>
      </c>
      <c r="H47" s="27"/>
      <c r="I47" s="27"/>
      <c r="J47" s="60"/>
    </row>
    <row r="48" customFormat="false" ht="36.75" hidden="false" customHeight="true" outlineLevel="0" collapsed="false">
      <c r="A48" s="65"/>
      <c r="B48" s="66"/>
      <c r="C48" s="22" t="s">
        <v>11</v>
      </c>
      <c r="D48" s="68" t="s">
        <v>89</v>
      </c>
      <c r="E48" s="24" t="n">
        <v>15</v>
      </c>
      <c r="F48" s="69" t="s">
        <v>90</v>
      </c>
      <c r="G48" s="26" t="n">
        <v>85201</v>
      </c>
      <c r="H48" s="27"/>
      <c r="I48" s="27"/>
      <c r="J48" s="60"/>
    </row>
    <row r="49" customFormat="false" ht="27.75" hidden="false" customHeight="true" outlineLevel="0" collapsed="false">
      <c r="A49" s="65"/>
      <c r="B49" s="66"/>
      <c r="C49" s="22" t="s">
        <v>11</v>
      </c>
      <c r="D49" s="68"/>
      <c r="E49" s="24" t="n">
        <v>16</v>
      </c>
      <c r="F49" s="34" t="s">
        <v>91</v>
      </c>
      <c r="G49" s="26" t="n">
        <v>85202</v>
      </c>
      <c r="H49" s="27"/>
      <c r="I49" s="27"/>
      <c r="J49" s="63"/>
    </row>
    <row r="50" customFormat="false" ht="32.25" hidden="false" customHeight="true" outlineLevel="0" collapsed="false">
      <c r="A50" s="65"/>
      <c r="B50" s="66"/>
      <c r="C50" s="48" t="s">
        <v>35</v>
      </c>
      <c r="D50" s="70"/>
      <c r="E50" s="50" t="n">
        <v>17</v>
      </c>
      <c r="F50" s="51" t="s">
        <v>92</v>
      </c>
      <c r="G50" s="52" t="n">
        <v>86904</v>
      </c>
      <c r="H50" s="53"/>
      <c r="I50" s="53"/>
      <c r="J50" s="71"/>
    </row>
    <row r="51" customFormat="false" ht="19.5" hidden="false" customHeight="true" outlineLevel="0" collapsed="false">
      <c r="A51" s="72" t="n">
        <v>7</v>
      </c>
      <c r="B51" s="73" t="s">
        <v>93</v>
      </c>
      <c r="C51" s="15" t="s">
        <v>11</v>
      </c>
      <c r="D51" s="16" t="s">
        <v>94</v>
      </c>
      <c r="E51" s="17" t="n">
        <v>1</v>
      </c>
      <c r="F51" s="18" t="s">
        <v>95</v>
      </c>
      <c r="G51" s="19" t="n">
        <v>54201</v>
      </c>
      <c r="H51" s="74" t="s">
        <v>14</v>
      </c>
      <c r="I51" s="74" t="n">
        <v>5</v>
      </c>
      <c r="J51" s="75" t="n">
        <v>5</v>
      </c>
      <c r="K51" s="13"/>
    </row>
    <row r="52" customFormat="false" ht="19.5" hidden="false" customHeight="true" outlineLevel="0" collapsed="false">
      <c r="A52" s="72"/>
      <c r="B52" s="73"/>
      <c r="C52" s="22" t="s">
        <v>11</v>
      </c>
      <c r="D52" s="23" t="s">
        <v>96</v>
      </c>
      <c r="E52" s="24" t="n">
        <v>2</v>
      </c>
      <c r="F52" s="25" t="s">
        <v>97</v>
      </c>
      <c r="G52" s="26" t="n">
        <v>54211</v>
      </c>
      <c r="H52" s="76"/>
      <c r="I52" s="76"/>
      <c r="J52" s="75"/>
      <c r="K52" s="13"/>
    </row>
    <row r="53" customFormat="false" ht="19.5" hidden="false" customHeight="true" outlineLevel="0" collapsed="false">
      <c r="A53" s="72"/>
      <c r="B53" s="73"/>
      <c r="C53" s="22" t="s">
        <v>11</v>
      </c>
      <c r="D53" s="23" t="s">
        <v>98</v>
      </c>
      <c r="E53" s="24" t="n">
        <v>3</v>
      </c>
      <c r="F53" s="25" t="s">
        <v>99</v>
      </c>
      <c r="G53" s="26" t="n">
        <v>41231</v>
      </c>
      <c r="H53" s="76"/>
      <c r="I53" s="76"/>
      <c r="J53" s="75"/>
      <c r="K53" s="45"/>
    </row>
    <row r="54" customFormat="false" ht="19.5" hidden="false" customHeight="true" outlineLevel="0" collapsed="false">
      <c r="A54" s="72"/>
      <c r="B54" s="73"/>
      <c r="C54" s="22" t="s">
        <v>11</v>
      </c>
      <c r="D54" s="23"/>
      <c r="E54" s="24" t="n">
        <v>4</v>
      </c>
      <c r="F54" s="28" t="s">
        <v>100</v>
      </c>
      <c r="G54" s="62" t="n">
        <v>41211</v>
      </c>
      <c r="H54" s="76"/>
      <c r="I54" s="76"/>
      <c r="J54" s="75"/>
      <c r="K54" s="45"/>
    </row>
    <row r="55" customFormat="false" ht="19.5" hidden="false" customHeight="true" outlineLevel="0" collapsed="false">
      <c r="A55" s="72"/>
      <c r="B55" s="73"/>
      <c r="C55" s="48" t="s">
        <v>11</v>
      </c>
      <c r="D55" s="77" t="s">
        <v>101</v>
      </c>
      <c r="E55" s="50" t="n">
        <v>5</v>
      </c>
      <c r="F55" s="64" t="s">
        <v>102</v>
      </c>
      <c r="G55" s="52" t="n">
        <v>54251</v>
      </c>
      <c r="H55" s="78"/>
      <c r="I55" s="78"/>
      <c r="J55" s="75"/>
      <c r="K55" s="13"/>
    </row>
    <row r="56" customFormat="false" ht="22.5" hidden="false" customHeight="true" outlineLevel="0" collapsed="false">
      <c r="A56" s="79" t="n">
        <v>8</v>
      </c>
      <c r="B56" s="80" t="s">
        <v>103</v>
      </c>
      <c r="C56" s="15" t="s">
        <v>33</v>
      </c>
      <c r="D56" s="16" t="s">
        <v>104</v>
      </c>
      <c r="E56" s="17" t="n">
        <v>1</v>
      </c>
      <c r="F56" s="16" t="s">
        <v>105</v>
      </c>
      <c r="G56" s="19" t="n">
        <v>22401</v>
      </c>
      <c r="H56" s="74" t="s">
        <v>14</v>
      </c>
      <c r="I56" s="74" t="n">
        <v>7</v>
      </c>
      <c r="J56" s="60" t="n">
        <v>13</v>
      </c>
      <c r="K56" s="45"/>
    </row>
    <row r="57" customFormat="false" ht="22.5" hidden="false" customHeight="true" outlineLevel="0" collapsed="false">
      <c r="A57" s="79"/>
      <c r="B57" s="80"/>
      <c r="C57" s="15" t="s">
        <v>11</v>
      </c>
      <c r="D57" s="16"/>
      <c r="E57" s="17" t="n">
        <v>2</v>
      </c>
      <c r="F57" s="16" t="s">
        <v>106</v>
      </c>
      <c r="G57" s="19" t="n">
        <v>22201</v>
      </c>
      <c r="H57" s="76" t="s">
        <v>32</v>
      </c>
      <c r="I57" s="76" t="n">
        <v>5</v>
      </c>
      <c r="J57" s="60"/>
      <c r="K57" s="45"/>
    </row>
    <row r="58" customFormat="false" ht="22.5" hidden="false" customHeight="true" outlineLevel="0" collapsed="false">
      <c r="A58" s="79"/>
      <c r="B58" s="80"/>
      <c r="C58" s="22" t="s">
        <v>33</v>
      </c>
      <c r="D58" s="23" t="s">
        <v>107</v>
      </c>
      <c r="E58" s="24" t="n">
        <v>3</v>
      </c>
      <c r="F58" s="23" t="s">
        <v>108</v>
      </c>
      <c r="G58" s="26" t="n">
        <v>21401</v>
      </c>
      <c r="H58" s="76" t="s">
        <v>35</v>
      </c>
      <c r="I58" s="76" t="n">
        <v>1</v>
      </c>
      <c r="J58" s="60"/>
      <c r="K58" s="45"/>
    </row>
    <row r="59" customFormat="false" ht="22.5" hidden="false" customHeight="true" outlineLevel="0" collapsed="false">
      <c r="A59" s="79"/>
      <c r="B59" s="80"/>
      <c r="C59" s="22" t="s">
        <v>11</v>
      </c>
      <c r="D59" s="23"/>
      <c r="E59" s="24" t="n">
        <v>4</v>
      </c>
      <c r="F59" s="23" t="s">
        <v>109</v>
      </c>
      <c r="G59" s="26" t="n">
        <v>21201</v>
      </c>
      <c r="H59" s="76"/>
      <c r="I59" s="76"/>
      <c r="J59" s="60"/>
      <c r="K59" s="13"/>
    </row>
    <row r="60" customFormat="false" ht="22.5" hidden="false" customHeight="true" outlineLevel="0" collapsed="false">
      <c r="A60" s="79"/>
      <c r="B60" s="80"/>
      <c r="C60" s="22" t="s">
        <v>11</v>
      </c>
      <c r="D60" s="23" t="s">
        <v>110</v>
      </c>
      <c r="E60" s="24" t="n">
        <v>5</v>
      </c>
      <c r="F60" s="23" t="s">
        <v>111</v>
      </c>
      <c r="G60" s="26" t="n">
        <v>25201</v>
      </c>
      <c r="H60" s="76"/>
      <c r="I60" s="76"/>
      <c r="J60" s="60"/>
      <c r="K60" s="13"/>
    </row>
    <row r="61" customFormat="false" ht="22.5" hidden="false" customHeight="true" outlineLevel="0" collapsed="false">
      <c r="A61" s="79"/>
      <c r="B61" s="80"/>
      <c r="C61" s="22" t="s">
        <v>33</v>
      </c>
      <c r="D61" s="23" t="s">
        <v>112</v>
      </c>
      <c r="E61" s="24" t="n">
        <v>6</v>
      </c>
      <c r="F61" s="23" t="s">
        <v>113</v>
      </c>
      <c r="G61" s="26" t="n">
        <v>24401</v>
      </c>
      <c r="H61" s="76"/>
      <c r="I61" s="76"/>
      <c r="J61" s="60"/>
      <c r="K61" s="13"/>
    </row>
    <row r="62" customFormat="false" ht="22.5" hidden="false" customHeight="true" outlineLevel="0" collapsed="false">
      <c r="A62" s="79"/>
      <c r="B62" s="80"/>
      <c r="C62" s="22" t="s">
        <v>11</v>
      </c>
      <c r="D62" s="23"/>
      <c r="E62" s="24" t="n">
        <v>7</v>
      </c>
      <c r="F62" s="23" t="s">
        <v>114</v>
      </c>
      <c r="G62" s="26" t="n">
        <v>24201</v>
      </c>
      <c r="H62" s="76"/>
      <c r="I62" s="76"/>
      <c r="J62" s="60"/>
      <c r="K62" s="13"/>
    </row>
    <row r="63" customFormat="false" ht="26.25" hidden="false" customHeight="true" outlineLevel="0" collapsed="false">
      <c r="A63" s="79"/>
      <c r="B63" s="80"/>
      <c r="C63" s="22" t="s">
        <v>11</v>
      </c>
      <c r="D63" s="23" t="s">
        <v>115</v>
      </c>
      <c r="E63" s="24" t="n">
        <v>8</v>
      </c>
      <c r="F63" s="23" t="s">
        <v>116</v>
      </c>
      <c r="G63" s="26" t="n">
        <v>55202</v>
      </c>
      <c r="H63" s="76"/>
      <c r="I63" s="76"/>
      <c r="J63" s="60"/>
      <c r="K63" s="13"/>
    </row>
    <row r="64" customFormat="false" ht="22.5" hidden="false" customHeight="true" outlineLevel="0" collapsed="false">
      <c r="A64" s="79"/>
      <c r="B64" s="80"/>
      <c r="C64" s="22" t="s">
        <v>33</v>
      </c>
      <c r="D64" s="23" t="s">
        <v>117</v>
      </c>
      <c r="E64" s="24" t="n">
        <v>9</v>
      </c>
      <c r="F64" s="23" t="s">
        <v>118</v>
      </c>
      <c r="G64" s="26" t="n">
        <v>20201</v>
      </c>
      <c r="H64" s="76"/>
      <c r="I64" s="76"/>
      <c r="J64" s="60"/>
      <c r="K64" s="13"/>
    </row>
    <row r="65" customFormat="false" ht="27" hidden="false" customHeight="true" outlineLevel="0" collapsed="false">
      <c r="A65" s="79"/>
      <c r="B65" s="80"/>
      <c r="C65" s="22" t="s">
        <v>11</v>
      </c>
      <c r="D65" s="23"/>
      <c r="E65" s="24" t="n">
        <v>10</v>
      </c>
      <c r="F65" s="23" t="s">
        <v>119</v>
      </c>
      <c r="G65" s="26" t="n">
        <v>20201</v>
      </c>
      <c r="H65" s="76"/>
      <c r="I65" s="76"/>
      <c r="J65" s="60"/>
      <c r="K65" s="13"/>
    </row>
    <row r="66" customFormat="false" ht="27.75" hidden="false" customHeight="true" outlineLevel="0" collapsed="false">
      <c r="A66" s="79"/>
      <c r="B66" s="80"/>
      <c r="C66" s="22" t="s">
        <v>11</v>
      </c>
      <c r="D66" s="32" t="s">
        <v>120</v>
      </c>
      <c r="E66" s="33" t="n">
        <v>11</v>
      </c>
      <c r="F66" s="32" t="s">
        <v>121</v>
      </c>
      <c r="G66" s="47" t="n">
        <v>23201</v>
      </c>
      <c r="H66" s="81"/>
      <c r="I66" s="81"/>
      <c r="J66" s="60"/>
      <c r="K66" s="13"/>
    </row>
    <row r="67" customFormat="false" ht="26.25" hidden="false" customHeight="true" outlineLevel="0" collapsed="false">
      <c r="A67" s="79"/>
      <c r="B67" s="80"/>
      <c r="C67" s="22" t="s">
        <v>33</v>
      </c>
      <c r="D67" s="23"/>
      <c r="E67" s="24" t="n">
        <v>12</v>
      </c>
      <c r="F67" s="23" t="s">
        <v>122</v>
      </c>
      <c r="G67" s="26" t="n">
        <v>41403</v>
      </c>
      <c r="H67" s="76"/>
      <c r="I67" s="76"/>
      <c r="J67" s="60"/>
      <c r="K67" s="13"/>
    </row>
    <row r="68" customFormat="false" ht="27.75" hidden="false" customHeight="true" outlineLevel="0" collapsed="false">
      <c r="A68" s="61"/>
      <c r="B68" s="61"/>
      <c r="C68" s="61" t="s">
        <v>35</v>
      </c>
      <c r="D68" s="82" t="s">
        <v>123</v>
      </c>
      <c r="E68" s="83" t="n">
        <v>13</v>
      </c>
      <c r="F68" s="82" t="s">
        <v>123</v>
      </c>
      <c r="G68" s="84" t="n">
        <v>23902</v>
      </c>
      <c r="H68" s="63"/>
      <c r="I68" s="63"/>
      <c r="J68" s="85"/>
      <c r="K68" s="13"/>
    </row>
    <row r="69" customFormat="false" ht="30.75" hidden="false" customHeight="true" outlineLevel="0" collapsed="false">
      <c r="A69" s="36" t="n">
        <v>9</v>
      </c>
      <c r="B69" s="36" t="s">
        <v>124</v>
      </c>
      <c r="C69" s="86" t="s">
        <v>11</v>
      </c>
      <c r="D69" s="87" t="s">
        <v>125</v>
      </c>
      <c r="E69" s="88" t="n">
        <v>1</v>
      </c>
      <c r="F69" s="89" t="s">
        <v>126</v>
      </c>
      <c r="G69" s="36" t="n">
        <v>74201</v>
      </c>
      <c r="H69" s="90" t="s">
        <v>14</v>
      </c>
      <c r="I69" s="90" t="n">
        <v>1</v>
      </c>
      <c r="J69" s="44" t="n">
        <v>1</v>
      </c>
      <c r="K69" s="13"/>
    </row>
    <row r="70" customFormat="false" ht="22.5" hidden="false" customHeight="true" outlineLevel="0" collapsed="false">
      <c r="A70" s="91" t="n">
        <v>10</v>
      </c>
      <c r="B70" s="92" t="s">
        <v>127</v>
      </c>
      <c r="C70" s="38" t="s">
        <v>11</v>
      </c>
      <c r="D70" s="93" t="s">
        <v>128</v>
      </c>
      <c r="E70" s="40" t="n">
        <v>1</v>
      </c>
      <c r="F70" s="41" t="s">
        <v>129</v>
      </c>
      <c r="G70" s="42" t="n">
        <v>11201</v>
      </c>
      <c r="H70" s="43" t="s">
        <v>14</v>
      </c>
      <c r="I70" s="43" t="n">
        <v>2</v>
      </c>
      <c r="J70" s="94" t="n">
        <v>7</v>
      </c>
      <c r="K70" s="13"/>
    </row>
    <row r="71" customFormat="false" ht="22.5" hidden="false" customHeight="true" outlineLevel="0" collapsed="false">
      <c r="A71" s="61"/>
      <c r="B71" s="95"/>
      <c r="C71" s="15"/>
      <c r="D71" s="96"/>
      <c r="E71" s="17"/>
      <c r="F71" s="18" t="s">
        <v>130</v>
      </c>
      <c r="G71" s="97" t="n">
        <v>54261</v>
      </c>
      <c r="H71" s="20" t="s">
        <v>14</v>
      </c>
      <c r="I71" s="20"/>
      <c r="J71" s="94"/>
      <c r="K71" s="13"/>
    </row>
    <row r="72" customFormat="false" ht="21" hidden="false" customHeight="true" outlineLevel="0" collapsed="false">
      <c r="A72" s="61"/>
      <c r="B72" s="82"/>
      <c r="C72" s="22" t="s">
        <v>35</v>
      </c>
      <c r="D72" s="98"/>
      <c r="E72" s="24" t="n">
        <v>2</v>
      </c>
      <c r="F72" s="28" t="s">
        <v>131</v>
      </c>
      <c r="G72" s="26" t="n">
        <v>11901</v>
      </c>
      <c r="H72" s="27" t="s">
        <v>35</v>
      </c>
      <c r="I72" s="27" t="n">
        <v>1</v>
      </c>
      <c r="J72" s="94"/>
      <c r="K72" s="13"/>
    </row>
    <row r="73" customFormat="false" ht="21.75" hidden="false" customHeight="true" outlineLevel="0" collapsed="false">
      <c r="A73" s="61"/>
      <c r="B73" s="82"/>
      <c r="C73" s="15" t="s">
        <v>132</v>
      </c>
      <c r="D73" s="57"/>
      <c r="E73" s="22" t="n">
        <v>3</v>
      </c>
      <c r="F73" s="30" t="s">
        <v>133</v>
      </c>
      <c r="G73" s="99" t="n">
        <v>11706</v>
      </c>
      <c r="H73" s="27" t="s">
        <v>134</v>
      </c>
      <c r="I73" s="27" t="n">
        <v>4</v>
      </c>
      <c r="J73" s="21"/>
      <c r="K73" s="13"/>
    </row>
    <row r="74" customFormat="false" ht="20.25" hidden="false" customHeight="true" outlineLevel="0" collapsed="false">
      <c r="A74" s="61"/>
      <c r="B74" s="82"/>
      <c r="C74" s="22" t="s">
        <v>132</v>
      </c>
      <c r="D74" s="57"/>
      <c r="E74" s="22" t="n">
        <v>4</v>
      </c>
      <c r="F74" s="30" t="s">
        <v>135</v>
      </c>
      <c r="G74" s="62" t="n">
        <v>11707</v>
      </c>
      <c r="H74" s="76"/>
      <c r="I74" s="76"/>
      <c r="J74" s="21"/>
      <c r="K74" s="13"/>
    </row>
    <row r="75" customFormat="false" ht="21.75" hidden="false" customHeight="true" outlineLevel="0" collapsed="false">
      <c r="A75" s="61"/>
      <c r="B75" s="82"/>
      <c r="C75" s="22" t="s">
        <v>132</v>
      </c>
      <c r="D75" s="57"/>
      <c r="E75" s="22" t="n">
        <v>5</v>
      </c>
      <c r="F75" s="30" t="s">
        <v>136</v>
      </c>
      <c r="G75" s="100" t="n">
        <v>11709</v>
      </c>
      <c r="H75" s="20"/>
      <c r="I75" s="20"/>
      <c r="J75" s="21"/>
      <c r="K75" s="13"/>
    </row>
    <row r="76" customFormat="false" ht="19.5" hidden="false" customHeight="true" outlineLevel="0" collapsed="false">
      <c r="A76" s="101"/>
      <c r="B76" s="102"/>
      <c r="C76" s="22" t="s">
        <v>132</v>
      </c>
      <c r="D76" s="49"/>
      <c r="E76" s="48" t="n">
        <v>6</v>
      </c>
      <c r="F76" s="103" t="s">
        <v>137</v>
      </c>
      <c r="G76" s="104" t="n">
        <v>11716</v>
      </c>
      <c r="H76" s="105"/>
      <c r="I76" s="105"/>
      <c r="J76" s="21"/>
      <c r="K76" s="13"/>
    </row>
    <row r="77" customFormat="false" ht="20.1" hidden="false" customHeight="true" outlineLevel="0" collapsed="false">
      <c r="A77" s="106" t="n">
        <v>11</v>
      </c>
      <c r="B77" s="106" t="s">
        <v>138</v>
      </c>
      <c r="C77" s="38" t="s">
        <v>132</v>
      </c>
      <c r="D77" s="107" t="s">
        <v>139</v>
      </c>
      <c r="E77" s="15" t="n">
        <v>1</v>
      </c>
      <c r="F77" s="108" t="s">
        <v>140</v>
      </c>
      <c r="G77" s="109" t="n">
        <v>86104</v>
      </c>
      <c r="H77" s="74" t="s">
        <v>134</v>
      </c>
      <c r="I77" s="74" t="n">
        <v>32</v>
      </c>
      <c r="J77" s="43" t="n">
        <v>32</v>
      </c>
      <c r="K77" s="13"/>
      <c r="L77" s="110"/>
    </row>
    <row r="78" customFormat="false" ht="20.1" hidden="false" customHeight="true" outlineLevel="0" collapsed="false">
      <c r="A78" s="106"/>
      <c r="B78" s="106"/>
      <c r="C78" s="22" t="s">
        <v>132</v>
      </c>
      <c r="D78" s="111"/>
      <c r="E78" s="112" t="n">
        <v>2</v>
      </c>
      <c r="F78" s="30" t="s">
        <v>141</v>
      </c>
      <c r="G78" s="62" t="n">
        <v>63101</v>
      </c>
      <c r="H78" s="76"/>
      <c r="I78" s="76"/>
      <c r="J78" s="43"/>
      <c r="K78" s="13"/>
      <c r="L78" s="110"/>
    </row>
    <row r="79" customFormat="false" ht="20.1" hidden="false" customHeight="true" outlineLevel="0" collapsed="false">
      <c r="A79" s="106"/>
      <c r="B79" s="106"/>
      <c r="C79" s="22" t="s">
        <v>132</v>
      </c>
      <c r="D79" s="98"/>
      <c r="E79" s="112" t="n">
        <v>3</v>
      </c>
      <c r="F79" s="25" t="s">
        <v>142</v>
      </c>
      <c r="G79" s="26" t="n">
        <v>54101</v>
      </c>
      <c r="H79" s="76"/>
      <c r="I79" s="76"/>
      <c r="J79" s="43"/>
      <c r="K79" s="13"/>
      <c r="L79" s="110"/>
    </row>
    <row r="80" customFormat="false" ht="20.1" hidden="false" customHeight="true" outlineLevel="0" collapsed="false">
      <c r="A80" s="106"/>
      <c r="B80" s="106"/>
      <c r="C80" s="22" t="s">
        <v>132</v>
      </c>
      <c r="D80" s="57"/>
      <c r="E80" s="112" t="n">
        <v>4</v>
      </c>
      <c r="F80" s="25" t="s">
        <v>143</v>
      </c>
      <c r="G80" s="26" t="n">
        <v>62101</v>
      </c>
      <c r="H80" s="76"/>
      <c r="I80" s="76"/>
      <c r="J80" s="43"/>
      <c r="K80" s="45"/>
      <c r="L80" s="113"/>
      <c r="M80" s="4" t="s">
        <v>144</v>
      </c>
    </row>
    <row r="81" customFormat="false" ht="20.1" hidden="false" customHeight="true" outlineLevel="0" collapsed="false">
      <c r="A81" s="106"/>
      <c r="B81" s="106"/>
      <c r="C81" s="22" t="s">
        <v>132</v>
      </c>
      <c r="D81" s="111"/>
      <c r="E81" s="112" t="n">
        <v>5</v>
      </c>
      <c r="F81" s="28" t="s">
        <v>145</v>
      </c>
      <c r="G81" s="62" t="n">
        <v>30101</v>
      </c>
      <c r="H81" s="76"/>
      <c r="I81" s="76"/>
      <c r="J81" s="43"/>
      <c r="K81" s="45"/>
      <c r="L81" s="113"/>
    </row>
    <row r="82" customFormat="false" ht="20.1" hidden="false" customHeight="true" outlineLevel="0" collapsed="false">
      <c r="A82" s="106"/>
      <c r="B82" s="106"/>
      <c r="C82" s="22" t="s">
        <v>132</v>
      </c>
      <c r="D82" s="57"/>
      <c r="E82" s="112" t="n">
        <v>6</v>
      </c>
      <c r="F82" s="30" t="s">
        <v>146</v>
      </c>
      <c r="G82" s="62" t="n">
        <v>11106</v>
      </c>
      <c r="H82" s="76"/>
      <c r="I82" s="76"/>
      <c r="J82" s="43"/>
      <c r="K82" s="45"/>
      <c r="L82" s="113"/>
    </row>
    <row r="83" customFormat="false" ht="20.1" hidden="false" customHeight="true" outlineLevel="0" collapsed="false">
      <c r="A83" s="106"/>
      <c r="B83" s="106"/>
      <c r="C83" s="22" t="s">
        <v>132</v>
      </c>
      <c r="D83" s="57"/>
      <c r="E83" s="112" t="n">
        <v>7</v>
      </c>
      <c r="F83" s="114" t="s">
        <v>147</v>
      </c>
      <c r="G83" s="62" t="n">
        <v>60101</v>
      </c>
      <c r="H83" s="76"/>
      <c r="I83" s="76"/>
      <c r="J83" s="43"/>
      <c r="L83" s="113"/>
    </row>
    <row r="84" customFormat="false" ht="20.1" hidden="false" customHeight="true" outlineLevel="0" collapsed="false">
      <c r="A84" s="106"/>
      <c r="B84" s="106"/>
      <c r="C84" s="22" t="s">
        <v>132</v>
      </c>
      <c r="D84" s="57"/>
      <c r="E84" s="112" t="n">
        <v>8</v>
      </c>
      <c r="F84" s="25" t="s">
        <v>148</v>
      </c>
      <c r="G84" s="26" t="n">
        <v>74101</v>
      </c>
      <c r="H84" s="76"/>
      <c r="I84" s="76"/>
      <c r="J84" s="43"/>
      <c r="L84" s="113"/>
    </row>
    <row r="85" customFormat="false" ht="20.1" hidden="false" customHeight="true" outlineLevel="0" collapsed="false">
      <c r="A85" s="106"/>
      <c r="B85" s="106"/>
      <c r="C85" s="22" t="s">
        <v>132</v>
      </c>
      <c r="D85" s="57"/>
      <c r="E85" s="112" t="n">
        <v>9</v>
      </c>
      <c r="F85" s="114" t="s">
        <v>149</v>
      </c>
      <c r="G85" s="62" t="n">
        <v>54041</v>
      </c>
      <c r="H85" s="76"/>
      <c r="I85" s="76"/>
      <c r="J85" s="43"/>
      <c r="L85" s="113"/>
    </row>
    <row r="86" customFormat="false" ht="20.1" hidden="false" customHeight="true" outlineLevel="0" collapsed="false">
      <c r="A86" s="106"/>
      <c r="B86" s="106"/>
      <c r="C86" s="22" t="s">
        <v>132</v>
      </c>
      <c r="D86" s="57"/>
      <c r="E86" s="112" t="n">
        <v>10</v>
      </c>
      <c r="F86" s="114" t="s">
        <v>150</v>
      </c>
      <c r="G86" s="62" t="n">
        <v>70101</v>
      </c>
      <c r="H86" s="76"/>
      <c r="I86" s="76"/>
      <c r="J86" s="43"/>
      <c r="L86" s="113"/>
    </row>
    <row r="87" customFormat="false" ht="20.1" hidden="false" customHeight="true" outlineLevel="0" collapsed="false">
      <c r="A87" s="106"/>
      <c r="B87" s="106"/>
      <c r="C87" s="22" t="s">
        <v>132</v>
      </c>
      <c r="D87" s="57"/>
      <c r="E87" s="112" t="n">
        <v>11</v>
      </c>
      <c r="F87" s="28" t="s">
        <v>151</v>
      </c>
      <c r="G87" s="26" t="n">
        <v>95129</v>
      </c>
      <c r="H87" s="76"/>
      <c r="I87" s="76"/>
      <c r="J87" s="43"/>
      <c r="L87" s="113"/>
    </row>
    <row r="88" customFormat="false" ht="20.1" hidden="false" customHeight="true" outlineLevel="0" collapsed="false">
      <c r="A88" s="106"/>
      <c r="B88" s="106"/>
      <c r="C88" s="22" t="s">
        <v>132</v>
      </c>
      <c r="D88" s="57"/>
      <c r="E88" s="112" t="n">
        <v>12</v>
      </c>
      <c r="F88" s="115" t="s">
        <v>152</v>
      </c>
      <c r="G88" s="26" t="n">
        <v>54108</v>
      </c>
      <c r="H88" s="76"/>
      <c r="I88" s="76"/>
      <c r="J88" s="43"/>
      <c r="L88" s="113"/>
    </row>
    <row r="89" customFormat="false" ht="20.1" hidden="false" customHeight="true" outlineLevel="0" collapsed="false">
      <c r="A89" s="106"/>
      <c r="B89" s="106"/>
      <c r="C89" s="22" t="s">
        <v>132</v>
      </c>
      <c r="D89" s="57"/>
      <c r="E89" s="112" t="n">
        <v>13</v>
      </c>
      <c r="F89" s="25" t="s">
        <v>153</v>
      </c>
      <c r="G89" s="26" t="n">
        <v>67101</v>
      </c>
      <c r="H89" s="76"/>
      <c r="I89" s="76"/>
      <c r="J89" s="43"/>
      <c r="L89" s="113"/>
    </row>
    <row r="90" customFormat="false" ht="19.5" hidden="false" customHeight="true" outlineLevel="0" collapsed="false">
      <c r="A90" s="48"/>
      <c r="B90" s="116"/>
      <c r="C90" s="22" t="s">
        <v>132</v>
      </c>
      <c r="D90" s="111" t="s">
        <v>139</v>
      </c>
      <c r="E90" s="112" t="n">
        <v>14</v>
      </c>
      <c r="F90" s="30" t="s">
        <v>154</v>
      </c>
      <c r="G90" s="62" t="n">
        <v>14101</v>
      </c>
      <c r="H90" s="117"/>
      <c r="I90" s="117"/>
      <c r="J90" s="50"/>
      <c r="L90" s="113"/>
    </row>
    <row r="91" customFormat="false" ht="20.1" hidden="false" customHeight="true" outlineLevel="0" collapsed="false">
      <c r="A91" s="48"/>
      <c r="B91" s="116"/>
      <c r="C91" s="22" t="s">
        <v>132</v>
      </c>
      <c r="D91" s="57"/>
      <c r="E91" s="112" t="n">
        <v>15</v>
      </c>
      <c r="F91" s="30" t="s">
        <v>155</v>
      </c>
      <c r="G91" s="62" t="n">
        <v>47101</v>
      </c>
      <c r="H91" s="117"/>
      <c r="I91" s="117"/>
      <c r="J91" s="50"/>
      <c r="L91" s="113"/>
    </row>
    <row r="92" customFormat="false" ht="20.1" hidden="false" customHeight="true" outlineLevel="0" collapsed="false">
      <c r="A92" s="48"/>
      <c r="B92" s="116"/>
      <c r="C92" s="22" t="s">
        <v>132</v>
      </c>
      <c r="D92" s="68"/>
      <c r="E92" s="112" t="n">
        <v>16</v>
      </c>
      <c r="F92" s="25" t="s">
        <v>156</v>
      </c>
      <c r="G92" s="26" t="n">
        <v>61101</v>
      </c>
      <c r="H92" s="117"/>
      <c r="I92" s="117"/>
      <c r="J92" s="50"/>
      <c r="L92" s="113"/>
    </row>
    <row r="93" customFormat="false" ht="20.1" hidden="false" customHeight="true" outlineLevel="0" collapsed="false">
      <c r="A93" s="48"/>
      <c r="B93" s="116"/>
      <c r="C93" s="22" t="s">
        <v>132</v>
      </c>
      <c r="D93" s="57"/>
      <c r="E93" s="112" t="n">
        <v>17</v>
      </c>
      <c r="F93" s="114" t="s">
        <v>157</v>
      </c>
      <c r="G93" s="29" t="n">
        <v>44101</v>
      </c>
      <c r="H93" s="117"/>
      <c r="I93" s="117"/>
      <c r="J93" s="50"/>
      <c r="L93" s="113"/>
      <c r="O93" s="118"/>
    </row>
    <row r="94" customFormat="false" ht="25.5" hidden="false" customHeight="true" outlineLevel="0" collapsed="false">
      <c r="A94" s="48"/>
      <c r="B94" s="116"/>
      <c r="C94" s="22" t="s">
        <v>132</v>
      </c>
      <c r="D94" s="57"/>
      <c r="E94" s="112" t="n">
        <v>18</v>
      </c>
      <c r="F94" s="30" t="s">
        <v>158</v>
      </c>
      <c r="G94" s="62" t="n">
        <v>88101</v>
      </c>
      <c r="H94" s="117"/>
      <c r="I94" s="117"/>
      <c r="J94" s="50"/>
      <c r="L94" s="113"/>
    </row>
    <row r="95" customFormat="false" ht="20.1" hidden="false" customHeight="true" outlineLevel="0" collapsed="false">
      <c r="A95" s="48"/>
      <c r="B95" s="116"/>
      <c r="C95" s="22" t="s">
        <v>132</v>
      </c>
      <c r="D95" s="57"/>
      <c r="E95" s="112" t="n">
        <v>19</v>
      </c>
      <c r="F95" s="30" t="s">
        <v>159</v>
      </c>
      <c r="G95" s="62" t="n">
        <v>88103</v>
      </c>
      <c r="H95" s="117"/>
      <c r="I95" s="117"/>
      <c r="J95" s="50"/>
      <c r="L95" s="113"/>
    </row>
    <row r="96" customFormat="false" ht="20.1" hidden="false" customHeight="true" outlineLevel="0" collapsed="false">
      <c r="A96" s="48"/>
      <c r="B96" s="116"/>
      <c r="C96" s="22" t="s">
        <v>132</v>
      </c>
      <c r="D96" s="68"/>
      <c r="E96" s="112" t="n">
        <v>20</v>
      </c>
      <c r="F96" s="25" t="s">
        <v>160</v>
      </c>
      <c r="G96" s="26" t="n">
        <v>84105</v>
      </c>
      <c r="H96" s="117"/>
      <c r="I96" s="117"/>
      <c r="J96" s="50"/>
      <c r="K96" s="45"/>
      <c r="L96" s="113"/>
    </row>
    <row r="97" customFormat="false" ht="20.1" hidden="false" customHeight="true" outlineLevel="0" collapsed="false">
      <c r="A97" s="48"/>
      <c r="B97" s="116"/>
      <c r="C97" s="22" t="s">
        <v>132</v>
      </c>
      <c r="D97" s="57"/>
      <c r="E97" s="112" t="n">
        <v>21</v>
      </c>
      <c r="F97" s="119" t="s">
        <v>161</v>
      </c>
      <c r="G97" s="26" t="n">
        <v>88122</v>
      </c>
      <c r="H97" s="117"/>
      <c r="I97" s="117"/>
      <c r="J97" s="50"/>
      <c r="K97" s="45"/>
      <c r="L97" s="113"/>
    </row>
    <row r="98" customFormat="false" ht="20.1" hidden="false" customHeight="true" outlineLevel="0" collapsed="false">
      <c r="A98" s="48"/>
      <c r="B98" s="116"/>
      <c r="C98" s="22" t="s">
        <v>132</v>
      </c>
      <c r="D98" s="57"/>
      <c r="E98" s="112" t="n">
        <v>22</v>
      </c>
      <c r="F98" s="119" t="s">
        <v>162</v>
      </c>
      <c r="G98" s="26" t="n">
        <v>87103</v>
      </c>
      <c r="H98" s="117"/>
      <c r="I98" s="117"/>
      <c r="J98" s="50"/>
      <c r="K98" s="45"/>
      <c r="L98" s="113"/>
    </row>
    <row r="99" customFormat="false" ht="21.75" hidden="false" customHeight="true" outlineLevel="0" collapsed="false">
      <c r="A99" s="48"/>
      <c r="B99" s="116"/>
      <c r="C99" s="22" t="s">
        <v>132</v>
      </c>
      <c r="D99" s="111"/>
      <c r="E99" s="112" t="n">
        <v>23</v>
      </c>
      <c r="F99" s="25" t="s">
        <v>163</v>
      </c>
      <c r="G99" s="26" t="n">
        <v>84203</v>
      </c>
      <c r="H99" s="117"/>
      <c r="I99" s="117"/>
      <c r="J99" s="50"/>
      <c r="L99" s="113"/>
    </row>
    <row r="100" customFormat="false" ht="27" hidden="false" customHeight="true" outlineLevel="0" collapsed="false">
      <c r="A100" s="48"/>
      <c r="B100" s="116"/>
      <c r="C100" s="22" t="s">
        <v>132</v>
      </c>
      <c r="D100" s="120"/>
      <c r="E100" s="22" t="n">
        <v>24</v>
      </c>
      <c r="F100" s="30" t="s">
        <v>164</v>
      </c>
      <c r="G100" s="62" t="n">
        <v>84103</v>
      </c>
      <c r="H100" s="117"/>
      <c r="I100" s="117"/>
      <c r="J100" s="50"/>
      <c r="L100" s="113"/>
    </row>
    <row r="101" customFormat="false" ht="24.75" hidden="false" customHeight="true" outlineLevel="0" collapsed="false">
      <c r="A101" s="48"/>
      <c r="B101" s="116"/>
      <c r="C101" s="22" t="s">
        <v>132</v>
      </c>
      <c r="D101" s="120"/>
      <c r="E101" s="22" t="n">
        <v>25</v>
      </c>
      <c r="F101" s="121" t="s">
        <v>165</v>
      </c>
      <c r="G101" s="62" t="n">
        <v>84204</v>
      </c>
      <c r="H101" s="117"/>
      <c r="I101" s="117"/>
      <c r="J101" s="50"/>
      <c r="L101" s="113"/>
    </row>
    <row r="102" customFormat="false" ht="23.25" hidden="false" customHeight="true" outlineLevel="0" collapsed="false">
      <c r="A102" s="48"/>
      <c r="B102" s="116"/>
      <c r="C102" s="22" t="s">
        <v>132</v>
      </c>
      <c r="D102" s="120"/>
      <c r="E102" s="22" t="n">
        <v>26</v>
      </c>
      <c r="F102" s="115" t="s">
        <v>166</v>
      </c>
      <c r="G102" s="122" t="n">
        <v>84102</v>
      </c>
      <c r="H102" s="117"/>
      <c r="I102" s="117"/>
      <c r="J102" s="50"/>
      <c r="L102" s="113"/>
    </row>
    <row r="103" customFormat="false" ht="24.75" hidden="false" customHeight="true" outlineLevel="0" collapsed="false">
      <c r="A103" s="48"/>
      <c r="B103" s="116"/>
      <c r="C103" s="22" t="s">
        <v>132</v>
      </c>
      <c r="D103" s="120"/>
      <c r="E103" s="22" t="n">
        <v>27</v>
      </c>
      <c r="F103" s="30" t="s">
        <v>167</v>
      </c>
      <c r="G103" s="62" t="n">
        <v>95103</v>
      </c>
      <c r="H103" s="117"/>
      <c r="I103" s="117"/>
      <c r="J103" s="50"/>
      <c r="L103" s="113"/>
    </row>
    <row r="104" customFormat="false" ht="24.75" hidden="false" customHeight="true" outlineLevel="0" collapsed="false">
      <c r="A104" s="48"/>
      <c r="B104" s="116"/>
      <c r="C104" s="22" t="s">
        <v>132</v>
      </c>
      <c r="D104" s="120"/>
      <c r="E104" s="22" t="n">
        <v>28</v>
      </c>
      <c r="F104" s="121" t="s">
        <v>168</v>
      </c>
      <c r="G104" s="62" t="n">
        <v>69101</v>
      </c>
      <c r="H104" s="117"/>
      <c r="I104" s="117"/>
      <c r="J104" s="50"/>
      <c r="L104" s="113"/>
    </row>
    <row r="105" customFormat="false" ht="24.75" hidden="false" customHeight="true" outlineLevel="0" collapsed="false">
      <c r="A105" s="48"/>
      <c r="B105" s="116"/>
      <c r="C105" s="22" t="s">
        <v>132</v>
      </c>
      <c r="D105" s="30"/>
      <c r="E105" s="22" t="n">
        <v>29</v>
      </c>
      <c r="F105" s="114" t="s">
        <v>169</v>
      </c>
      <c r="G105" s="26" t="n">
        <v>24101</v>
      </c>
      <c r="H105" s="117"/>
      <c r="I105" s="117"/>
      <c r="J105" s="50"/>
      <c r="L105" s="113"/>
    </row>
    <row r="106" customFormat="false" ht="22.5" hidden="false" customHeight="true" outlineLevel="0" collapsed="false">
      <c r="A106" s="48"/>
      <c r="B106" s="116"/>
      <c r="C106" s="22" t="s">
        <v>132</v>
      </c>
      <c r="D106" s="30"/>
      <c r="E106" s="22" t="n">
        <v>30</v>
      </c>
      <c r="F106" s="30" t="s">
        <v>170</v>
      </c>
      <c r="G106" s="62" t="n">
        <v>21103</v>
      </c>
      <c r="H106" s="117"/>
      <c r="I106" s="117"/>
      <c r="J106" s="50"/>
      <c r="L106" s="113"/>
    </row>
    <row r="107" customFormat="false" ht="23.25" hidden="false" customHeight="true" outlineLevel="0" collapsed="false">
      <c r="A107" s="48"/>
      <c r="B107" s="116"/>
      <c r="C107" s="22" t="s">
        <v>132</v>
      </c>
      <c r="D107" s="30"/>
      <c r="E107" s="22"/>
      <c r="F107" s="30" t="s">
        <v>171</v>
      </c>
      <c r="G107" s="62" t="n">
        <v>46101</v>
      </c>
      <c r="H107" s="117"/>
      <c r="I107" s="117"/>
      <c r="J107" s="50"/>
      <c r="L107" s="113"/>
    </row>
    <row r="108" customFormat="false" ht="21.75" hidden="false" customHeight="true" outlineLevel="0" collapsed="false">
      <c r="A108" s="48"/>
      <c r="B108" s="116"/>
      <c r="C108" s="48" t="s">
        <v>132</v>
      </c>
      <c r="D108" s="103"/>
      <c r="E108" s="48" t="n">
        <v>31</v>
      </c>
      <c r="F108" s="64" t="s">
        <v>172</v>
      </c>
      <c r="G108" s="52" t="n">
        <v>22101</v>
      </c>
      <c r="H108" s="123"/>
      <c r="I108" s="123"/>
      <c r="J108" s="50"/>
      <c r="L108" s="113"/>
    </row>
    <row r="109" customFormat="false" ht="27.95" hidden="false" customHeight="true" outlineLevel="0" collapsed="false">
      <c r="A109" s="124" t="n">
        <v>12</v>
      </c>
      <c r="B109" s="124" t="s">
        <v>173</v>
      </c>
      <c r="C109" s="15" t="s">
        <v>174</v>
      </c>
      <c r="D109" s="125" t="s">
        <v>175</v>
      </c>
      <c r="E109" s="126" t="n">
        <v>1</v>
      </c>
      <c r="F109" s="127" t="s">
        <v>176</v>
      </c>
      <c r="G109" s="109" t="n">
        <v>61001</v>
      </c>
      <c r="H109" s="74" t="s">
        <v>177</v>
      </c>
      <c r="I109" s="74" t="n">
        <v>6</v>
      </c>
      <c r="J109" s="75" t="n">
        <v>6</v>
      </c>
      <c r="L109" s="113"/>
    </row>
    <row r="110" customFormat="false" ht="27.95" hidden="false" customHeight="true" outlineLevel="0" collapsed="false">
      <c r="A110" s="124"/>
      <c r="B110" s="124"/>
      <c r="C110" s="22" t="s">
        <v>174</v>
      </c>
      <c r="D110" s="57"/>
      <c r="E110" s="112" t="n">
        <f aca="false">E109+1</f>
        <v>2</v>
      </c>
      <c r="F110" s="128" t="s">
        <v>178</v>
      </c>
      <c r="G110" s="129" t="n">
        <v>95029</v>
      </c>
      <c r="H110" s="76"/>
      <c r="I110" s="76"/>
      <c r="J110" s="75"/>
      <c r="L110" s="113"/>
    </row>
    <row r="111" customFormat="false" ht="27.95" hidden="false" customHeight="true" outlineLevel="0" collapsed="false">
      <c r="A111" s="124"/>
      <c r="B111" s="124"/>
      <c r="C111" s="22" t="s">
        <v>174</v>
      </c>
      <c r="D111" s="57"/>
      <c r="E111" s="112" t="n">
        <f aca="false">E110+1</f>
        <v>3</v>
      </c>
      <c r="F111" s="128" t="s">
        <v>179</v>
      </c>
      <c r="G111" s="129" t="n">
        <v>47001</v>
      </c>
      <c r="H111" s="76"/>
      <c r="I111" s="76"/>
      <c r="J111" s="75"/>
      <c r="L111" s="113"/>
    </row>
    <row r="112" customFormat="false" ht="27.95" hidden="false" customHeight="true" outlineLevel="0" collapsed="false">
      <c r="A112" s="124"/>
      <c r="B112" s="124"/>
      <c r="C112" s="22" t="s">
        <v>174</v>
      </c>
      <c r="D112" s="57"/>
      <c r="E112" s="112" t="n">
        <f aca="false">E111+1</f>
        <v>4</v>
      </c>
      <c r="F112" s="128" t="s">
        <v>180</v>
      </c>
      <c r="G112" s="129" t="n">
        <v>54041</v>
      </c>
      <c r="H112" s="76"/>
      <c r="I112" s="76"/>
      <c r="J112" s="75"/>
      <c r="L112" s="113"/>
    </row>
    <row r="113" customFormat="false" ht="27.95" hidden="false" customHeight="true" outlineLevel="0" collapsed="false">
      <c r="A113" s="124"/>
      <c r="B113" s="124"/>
      <c r="C113" s="22" t="s">
        <v>174</v>
      </c>
      <c r="D113" s="55"/>
      <c r="E113" s="112" t="n">
        <f aca="false">E112+1</f>
        <v>5</v>
      </c>
      <c r="F113" s="128" t="s">
        <v>181</v>
      </c>
      <c r="G113" s="129" t="n">
        <v>63002</v>
      </c>
      <c r="H113" s="76"/>
      <c r="I113" s="76"/>
      <c r="J113" s="75"/>
      <c r="L113" s="113"/>
    </row>
    <row r="114" customFormat="false" ht="27.95" hidden="false" customHeight="true" outlineLevel="0" collapsed="false">
      <c r="A114" s="124"/>
      <c r="B114" s="124"/>
      <c r="C114" s="22" t="s">
        <v>174</v>
      </c>
      <c r="D114" s="57"/>
      <c r="E114" s="112" t="n">
        <f aca="false">E113+1</f>
        <v>6</v>
      </c>
      <c r="F114" s="128" t="s">
        <v>182</v>
      </c>
      <c r="G114" s="129" t="n">
        <v>86003</v>
      </c>
      <c r="H114" s="76"/>
      <c r="I114" s="76"/>
      <c r="J114" s="75"/>
      <c r="L114" s="113"/>
    </row>
    <row r="115" customFormat="false" ht="29.25" hidden="false" customHeight="true" outlineLevel="0" collapsed="false">
      <c r="A115" s="130"/>
      <c r="B115" s="90" t="s">
        <v>183</v>
      </c>
      <c r="C115" s="90"/>
      <c r="D115" s="90"/>
      <c r="E115" s="131"/>
      <c r="F115" s="132"/>
      <c r="G115" s="131"/>
      <c r="H115" s="90" t="n">
        <f aca="false">SUM(J6:J114)</f>
        <v>109</v>
      </c>
      <c r="I115" s="90"/>
      <c r="J115" s="90"/>
    </row>
    <row r="116" customFormat="false" ht="21" hidden="false" customHeight="true" outlineLevel="0" collapsed="false">
      <c r="A116" s="133"/>
      <c r="B116" s="133"/>
      <c r="C116" s="133"/>
      <c r="D116" s="134"/>
      <c r="E116" s="135"/>
      <c r="F116" s="136"/>
      <c r="G116" s="135"/>
      <c r="H116" s="135"/>
      <c r="I116" s="135"/>
      <c r="J116" s="135"/>
    </row>
    <row r="117" customFormat="false" ht="12.75" hidden="false" customHeight="false" outlineLevel="0" collapsed="false">
      <c r="A117" s="134" t="s">
        <v>184</v>
      </c>
      <c r="B117" s="137"/>
      <c r="C117" s="138"/>
      <c r="D117" s="139"/>
      <c r="E117" s="140"/>
    </row>
    <row r="118" customFormat="false" ht="12.75" hidden="false" customHeight="false" outlineLevel="0" collapsed="false">
      <c r="A118" s="141" t="s">
        <v>185</v>
      </c>
      <c r="B118" s="142"/>
      <c r="C118" s="143"/>
      <c r="D118" s="143"/>
      <c r="E118" s="140"/>
    </row>
    <row r="119" customFormat="false" ht="12.75" hidden="false" customHeight="false" outlineLevel="0" collapsed="false">
      <c r="A119" s="144" t="s">
        <v>186</v>
      </c>
      <c r="B119" s="144"/>
      <c r="C119" s="144"/>
      <c r="D119" s="144"/>
      <c r="E119" s="140"/>
    </row>
    <row r="120" customFormat="false" ht="12.75" hidden="false" customHeight="false" outlineLevel="0" collapsed="false">
      <c r="A120" s="133"/>
      <c r="B120" s="145"/>
      <c r="C120" s="145"/>
      <c r="D120" s="145"/>
      <c r="E120" s="140"/>
    </row>
    <row r="121" customFormat="false" ht="12.75" hidden="false" customHeight="false" outlineLevel="0" collapsed="false">
      <c r="A121" s="133"/>
      <c r="B121" s="137"/>
      <c r="C121" s="138"/>
      <c r="D121" s="139"/>
      <c r="E121" s="140"/>
    </row>
    <row r="122" customFormat="false" ht="12.75" hidden="false" customHeight="false" outlineLevel="0" collapsed="false">
      <c r="A122" s="133"/>
      <c r="B122" s="137"/>
      <c r="C122" s="138"/>
      <c r="D122" s="139"/>
      <c r="E122" s="140"/>
    </row>
    <row r="123" customFormat="false" ht="12.75" hidden="false" customHeight="false" outlineLevel="0" collapsed="false">
      <c r="A123" s="133"/>
      <c r="B123" s="137"/>
      <c r="C123" s="138"/>
      <c r="D123" s="139"/>
      <c r="E123" s="140"/>
    </row>
    <row r="124" customFormat="false" ht="12.75" hidden="false" customHeight="false" outlineLevel="0" collapsed="false">
      <c r="A124" s="133"/>
      <c r="B124" s="137"/>
      <c r="C124" s="138"/>
      <c r="D124" s="139"/>
      <c r="E124" s="140"/>
    </row>
    <row r="125" customFormat="false" ht="12.75" hidden="false" customHeight="false" outlineLevel="0" collapsed="false">
      <c r="A125" s="133"/>
      <c r="B125" s="137"/>
      <c r="C125" s="138"/>
      <c r="D125" s="139"/>
      <c r="E125" s="140"/>
    </row>
    <row r="126" customFormat="false" ht="12.75" hidden="false" customHeight="false" outlineLevel="0" collapsed="false">
      <c r="A126" s="133"/>
      <c r="B126" s="137"/>
      <c r="C126" s="138"/>
      <c r="D126" s="139"/>
      <c r="E126" s="140"/>
    </row>
    <row r="127" customFormat="false" ht="12.75" hidden="false" customHeight="false" outlineLevel="0" collapsed="false">
      <c r="A127" s="146"/>
      <c r="B127" s="140"/>
      <c r="D127" s="147"/>
      <c r="E127" s="140"/>
    </row>
    <row r="128" customFormat="false" ht="12.75" hidden="false" customHeight="false" outlineLevel="0" collapsed="false">
      <c r="A128" s="146"/>
      <c r="B128" s="140"/>
      <c r="D128" s="147"/>
      <c r="E128" s="140"/>
    </row>
    <row r="129" customFormat="false" ht="12.75" hidden="false" customHeight="false" outlineLevel="0" collapsed="false">
      <c r="A129" s="146"/>
      <c r="B129" s="140"/>
      <c r="D129" s="147"/>
      <c r="E129" s="140"/>
    </row>
  </sheetData>
  <mergeCells count="44">
    <mergeCell ref="A2:J2"/>
    <mergeCell ref="A3:J3"/>
    <mergeCell ref="H5:I5"/>
    <mergeCell ref="A6:A12"/>
    <mergeCell ref="B6:B12"/>
    <mergeCell ref="J6:J12"/>
    <mergeCell ref="A13:A18"/>
    <mergeCell ref="B13:B18"/>
    <mergeCell ref="J13:J18"/>
    <mergeCell ref="A19:A24"/>
    <mergeCell ref="B19:B24"/>
    <mergeCell ref="J19:J24"/>
    <mergeCell ref="A25:A28"/>
    <mergeCell ref="B25:B28"/>
    <mergeCell ref="J25:J28"/>
    <mergeCell ref="A29:A31"/>
    <mergeCell ref="B29:B31"/>
    <mergeCell ref="J29:J31"/>
    <mergeCell ref="A32:A33"/>
    <mergeCell ref="B32:B33"/>
    <mergeCell ref="J32:J33"/>
    <mergeCell ref="A34:A50"/>
    <mergeCell ref="B34:B50"/>
    <mergeCell ref="J34:J48"/>
    <mergeCell ref="A51:A55"/>
    <mergeCell ref="B51:B55"/>
    <mergeCell ref="J51:J55"/>
    <mergeCell ref="A56:A67"/>
    <mergeCell ref="B56:B67"/>
    <mergeCell ref="J56:J67"/>
    <mergeCell ref="J70:J72"/>
    <mergeCell ref="A77:A89"/>
    <mergeCell ref="B77:B89"/>
    <mergeCell ref="J77:J89"/>
    <mergeCell ref="A90:A108"/>
    <mergeCell ref="B90:B108"/>
    <mergeCell ref="J90:J108"/>
    <mergeCell ref="A109:A114"/>
    <mergeCell ref="B109:B114"/>
    <mergeCell ref="J109:J114"/>
    <mergeCell ref="B115:D115"/>
    <mergeCell ref="H115:J115"/>
    <mergeCell ref="A119:D119"/>
    <mergeCell ref="B120:D120"/>
  </mergeCells>
  <hyperlinks>
    <hyperlink ref="F6" r:id="rId1" display="S1 Ilmu Pemerintahan "/>
    <hyperlink ref="F7" r:id="rId2" display="S1 Ilmu Hubungan Internasional "/>
    <hyperlink ref="F11" r:id="rId3" display="D4 Usaha Perjalanan Wisata  "/>
    <hyperlink ref="F13" r:id="rId4" display="S1 Manajemen "/>
    <hyperlink ref="F14" r:id="rId5" display="S1 Akuntansi "/>
    <hyperlink ref="F15" r:id="rId6" display="D3 Akuntansi "/>
    <hyperlink ref="F16" r:id="rId7" display="S1 Ekonomi Pembangunan "/>
    <hyperlink ref="F25" r:id="rId8" display="S1 Fisika "/>
    <hyperlink ref="F26" r:id="rId9" display="S1 Biologi "/>
    <hyperlink ref="F27" r:id="rId10" display="S1 Kimia "/>
    <hyperlink ref="F28" r:id="rId11" display="S1 Matematika "/>
    <hyperlink ref="F30" r:id="rId12" display="D3 Manajemen Informatika  "/>
    <hyperlink ref="F32" r:id="rId13" display="S1  Keperawatan "/>
    <hyperlink ref="F33" r:id="rId14" display="Profesi Ners"/>
    <hyperlink ref="F35" r:id="rId15" display="S1 Pendidikan Bahasa Inggris "/>
    <hyperlink ref="F36" r:id="rId16" display="S1 Pendidikan Bahasa Jepang "/>
    <hyperlink ref="F37" r:id="rId17" display="S1 Pendidikan Biologi "/>
    <hyperlink ref="F38" r:id="rId18" display="S1 Pendidikan Fisika "/>
    <hyperlink ref="F39" r:id="rId19" display="S1 Pendidikan Kimia "/>
    <hyperlink ref="F40" r:id="rId20" display="S1 Pendidikan Matematika "/>
    <hyperlink ref="F41" r:id="rId21" display="S1 Pendidikan Ekonomi "/>
    <hyperlink ref="F42" r:id="rId22" display="S1 Pendidikan Pancasila dan Kewarganegaraan "/>
    <hyperlink ref="F43" r:id="rId23" display="S1 Pendidikan Sejarah "/>
    <hyperlink ref="F45" r:id="rId24" display="S1 Pendidikan Luar Sekolah "/>
    <hyperlink ref="F46" r:id="rId25" display="S1 Pendidikan Guru PAUD "/>
    <hyperlink ref="F47" r:id="rId26" display="S1 Pendidikan Guru SD"/>
    <hyperlink ref="F51" r:id="rId27" display="S1  Agribisnis "/>
    <hyperlink ref="F52" r:id="rId28" display="S1 Agroteknologi "/>
    <hyperlink ref="F53" r:id="rId29" display="S1 Teknologi Hasil Pertanian "/>
    <hyperlink ref="F55" r:id="rId30" display="S1  Kehutanan "/>
    <hyperlink ref="F69" r:id="rId31" display="S1 Ilmu Hukum "/>
    <hyperlink ref="F70" r:id="rId32" display="S1 Kedokteran"/>
    <hyperlink ref="F71" r:id="rId33" display="S1 Kedokteran Hewan"/>
    <hyperlink ref="F79" r:id="rId34" display="S2 Agribisnis "/>
    <hyperlink ref="F80" r:id="rId35" display="S2 Akuntansi "/>
    <hyperlink ref="F83" r:id="rId36" display="S2 Ilmu Ekonomi"/>
    <hyperlink ref="F84" r:id="rId37" display="S2 Ilmu Hukum "/>
    <hyperlink ref="F85" r:id="rId38" display="S2 Ilmu Kelautan "/>
    <hyperlink ref="F86" r:id="rId39" display="S2 Ilmu Komunikasi"/>
    <hyperlink ref="F88" r:id="rId40" display="S2 Ilmu Pertanian "/>
    <hyperlink ref="F89" r:id="rId41" display="S2 Ilmu Politik "/>
    <hyperlink ref="F92" r:id="rId42" display="S2 Manajemen "/>
    <hyperlink ref="F93" r:id="rId43" display="S2 Matematika"/>
    <hyperlink ref="F96" r:id="rId44" display="S2 Pendidikan Biologi "/>
    <hyperlink ref="F99" r:id="rId45" display="S2 Pendidikan Fisika"/>
    <hyperlink ref="F101" r:id="rId46" display="S2 Pendidikan Kimia"/>
    <hyperlink ref="F102" r:id="rId47" display="S2 Pendidikan Matematika "/>
    <hyperlink ref="F104" r:id="rId48" display="S2 Sosiologi"/>
    <hyperlink ref="F105" r:id="rId49" display="S2 Teknik Kimia "/>
    <hyperlink ref="F108" r:id="rId50" display="S2 Teknik Sipil "/>
  </hyperlinks>
  <printOptions headings="false" gridLines="false" gridLinesSet="true" horizontalCentered="true" verticalCentered="false"/>
  <pageMargins left="1.96875" right="0.39375" top="0.629861111111111" bottom="0.905555555555556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7"/>
    <col collapsed="false" customWidth="true" hidden="false" outlineLevel="0" max="3" min="3" style="0" width="27.28"/>
    <col collapsed="false" customWidth="true" hidden="false" outlineLevel="0" max="4" min="4" style="0" width="20.28"/>
    <col collapsed="false" customWidth="true" hidden="false" outlineLevel="0" max="5" min="5" style="0" width="40.13"/>
  </cols>
  <sheetData>
    <row r="2" customFormat="false" ht="18.75" hidden="false" customHeight="false" outlineLevel="0" collapsed="false">
      <c r="B2" s="151" t="s">
        <v>500</v>
      </c>
      <c r="C2" s="151"/>
      <c r="D2" s="151"/>
      <c r="E2" s="151"/>
    </row>
    <row r="3" customFormat="false" ht="15.75" hidden="false" customHeight="true" outlineLevel="0" collapsed="false">
      <c r="B3" s="151" t="s">
        <v>634</v>
      </c>
      <c r="C3" s="151"/>
      <c r="D3" s="151"/>
      <c r="E3" s="151"/>
    </row>
    <row r="4" customFormat="false" ht="15.75" hidden="false" customHeight="true" outlineLevel="0" collapsed="false">
      <c r="B4" s="151" t="s">
        <v>1</v>
      </c>
      <c r="C4" s="151"/>
      <c r="D4" s="151"/>
      <c r="E4" s="151"/>
    </row>
    <row r="5" customFormat="false" ht="15.75" hidden="false" customHeight="false" outlineLevel="0" collapsed="false">
      <c r="B5" s="310"/>
      <c r="C5" s="311"/>
      <c r="D5" s="310"/>
      <c r="E5" s="310"/>
    </row>
    <row r="6" customFormat="false" ht="35.25" hidden="false" customHeight="true" outlineLevel="0" collapsed="false">
      <c r="B6" s="312" t="s">
        <v>2</v>
      </c>
      <c r="C6" s="313" t="s">
        <v>503</v>
      </c>
      <c r="D6" s="313" t="s">
        <v>465</v>
      </c>
      <c r="E6" s="312" t="s">
        <v>486</v>
      </c>
    </row>
    <row r="7" customFormat="false" ht="22.5" hidden="false" customHeight="true" outlineLevel="0" collapsed="false">
      <c r="B7" s="252" t="n">
        <v>1</v>
      </c>
      <c r="C7" s="314" t="s">
        <v>635</v>
      </c>
      <c r="D7" s="252" t="n">
        <v>110</v>
      </c>
      <c r="E7" s="252" t="s">
        <v>636</v>
      </c>
    </row>
    <row r="8" customFormat="false" ht="22.5" hidden="false" customHeight="true" outlineLevel="0" collapsed="false">
      <c r="B8" s="252" t="n">
        <f aca="false">B7+1</f>
        <v>2</v>
      </c>
      <c r="C8" s="314" t="s">
        <v>637</v>
      </c>
      <c r="D8" s="252" t="n">
        <v>120</v>
      </c>
      <c r="E8" s="252" t="s">
        <v>636</v>
      </c>
    </row>
    <row r="9" customFormat="false" ht="22.5" hidden="false" customHeight="true" outlineLevel="0" collapsed="false">
      <c r="B9" s="252" t="n">
        <f aca="false">B8+1</f>
        <v>3</v>
      </c>
      <c r="C9" s="314" t="s">
        <v>638</v>
      </c>
      <c r="D9" s="252" t="n">
        <v>80</v>
      </c>
      <c r="E9" s="252" t="s">
        <v>639</v>
      </c>
    </row>
    <row r="10" customFormat="false" ht="22.5" hidden="false" customHeight="true" outlineLevel="0" collapsed="false">
      <c r="B10" s="252" t="n">
        <f aca="false">B9+1</f>
        <v>4</v>
      </c>
      <c r="C10" s="314" t="s">
        <v>640</v>
      </c>
      <c r="D10" s="252" t="n">
        <v>80</v>
      </c>
      <c r="E10" s="252" t="s">
        <v>639</v>
      </c>
    </row>
    <row r="11" customFormat="false" ht="22.5" hidden="false" customHeight="true" outlineLevel="0" collapsed="false">
      <c r="B11" s="252" t="n">
        <f aca="false">B10+1</f>
        <v>5</v>
      </c>
      <c r="C11" s="314" t="s">
        <v>641</v>
      </c>
      <c r="D11" s="252" t="n">
        <v>40</v>
      </c>
      <c r="E11" s="252" t="s">
        <v>639</v>
      </c>
    </row>
    <row r="12" customFormat="false" ht="22.5" hidden="false" customHeight="true" outlineLevel="0" collapsed="false">
      <c r="B12" s="252" t="n">
        <f aca="false">B11+1</f>
        <v>6</v>
      </c>
      <c r="C12" s="314" t="s">
        <v>642</v>
      </c>
      <c r="D12" s="252" t="n">
        <v>80</v>
      </c>
      <c r="E12" s="252" t="s">
        <v>639</v>
      </c>
    </row>
    <row r="13" customFormat="false" ht="22.5" hidden="false" customHeight="true" outlineLevel="0" collapsed="false">
      <c r="B13" s="252" t="n">
        <f aca="false">B12+1</f>
        <v>7</v>
      </c>
      <c r="C13" s="314" t="s">
        <v>643</v>
      </c>
      <c r="D13" s="252" t="n">
        <v>80</v>
      </c>
      <c r="E13" s="252" t="s">
        <v>639</v>
      </c>
    </row>
    <row r="14" customFormat="false" ht="22.5" hidden="false" customHeight="true" outlineLevel="0" collapsed="false">
      <c r="B14" s="252" t="n">
        <f aca="false">B13+1</f>
        <v>8</v>
      </c>
      <c r="C14" s="314" t="s">
        <v>644</v>
      </c>
      <c r="D14" s="252" t="n">
        <v>80</v>
      </c>
      <c r="E14" s="252" t="s">
        <v>645</v>
      </c>
    </row>
    <row r="15" customFormat="false" ht="22.5" hidden="false" customHeight="true" outlineLevel="0" collapsed="false">
      <c r="B15" s="252" t="n">
        <f aca="false">B14+1</f>
        <v>9</v>
      </c>
      <c r="C15" s="314" t="s">
        <v>646</v>
      </c>
      <c r="D15" s="252" t="n">
        <v>80</v>
      </c>
      <c r="E15" s="252" t="s">
        <v>645</v>
      </c>
    </row>
    <row r="16" customFormat="false" ht="22.5" hidden="false" customHeight="true" outlineLevel="0" collapsed="false">
      <c r="B16" s="252" t="n">
        <f aca="false">B15+1</f>
        <v>10</v>
      </c>
      <c r="C16" s="314" t="s">
        <v>647</v>
      </c>
      <c r="D16" s="252" t="n">
        <v>80</v>
      </c>
      <c r="E16" s="252" t="s">
        <v>645</v>
      </c>
    </row>
    <row r="17" customFormat="false" ht="22.5" hidden="false" customHeight="true" outlineLevel="0" collapsed="false">
      <c r="B17" s="252" t="n">
        <f aca="false">B16+1</f>
        <v>11</v>
      </c>
      <c r="C17" s="314" t="s">
        <v>648</v>
      </c>
      <c r="D17" s="252" t="n">
        <v>80</v>
      </c>
      <c r="E17" s="252" t="s">
        <v>645</v>
      </c>
    </row>
    <row r="18" customFormat="false" ht="22.5" hidden="false" customHeight="true" outlineLevel="0" collapsed="false">
      <c r="B18" s="252" t="n">
        <f aca="false">B17+1</f>
        <v>12</v>
      </c>
      <c r="C18" s="314" t="s">
        <v>649</v>
      </c>
      <c r="D18" s="252" t="n">
        <v>80</v>
      </c>
      <c r="E18" s="252" t="s">
        <v>645</v>
      </c>
    </row>
    <row r="19" customFormat="false" ht="22.5" hidden="false" customHeight="true" outlineLevel="0" collapsed="false">
      <c r="B19" s="252" t="n">
        <f aca="false">B18+1</f>
        <v>13</v>
      </c>
      <c r="C19" s="314" t="s">
        <v>650</v>
      </c>
      <c r="D19" s="252" t="n">
        <v>80</v>
      </c>
      <c r="E19" s="252" t="s">
        <v>645</v>
      </c>
    </row>
    <row r="20" customFormat="false" ht="22.5" hidden="false" customHeight="true" outlineLevel="0" collapsed="false">
      <c r="B20" s="252" t="n">
        <f aca="false">B19+1</f>
        <v>14</v>
      </c>
      <c r="C20" s="314" t="s">
        <v>651</v>
      </c>
      <c r="D20" s="252" t="n">
        <v>80</v>
      </c>
      <c r="E20" s="252" t="s">
        <v>652</v>
      </c>
    </row>
    <row r="21" customFormat="false" ht="22.5" hidden="false" customHeight="true" outlineLevel="0" collapsed="false">
      <c r="B21" s="252" t="n">
        <f aca="false">B20+1</f>
        <v>15</v>
      </c>
      <c r="C21" s="314" t="s">
        <v>653</v>
      </c>
      <c r="D21" s="252" t="n">
        <v>80</v>
      </c>
      <c r="E21" s="252" t="s">
        <v>652</v>
      </c>
    </row>
    <row r="22" customFormat="false" ht="22.5" hidden="false" customHeight="true" outlineLevel="0" collapsed="false">
      <c r="B22" s="252" t="n">
        <f aca="false">B21+1</f>
        <v>16</v>
      </c>
      <c r="C22" s="314" t="s">
        <v>654</v>
      </c>
      <c r="D22" s="252" t="n">
        <v>80</v>
      </c>
      <c r="E22" s="252" t="s">
        <v>652</v>
      </c>
    </row>
    <row r="23" customFormat="false" ht="22.5" hidden="false" customHeight="true" outlineLevel="0" collapsed="false">
      <c r="B23" s="252" t="n">
        <f aca="false">B22+1</f>
        <v>17</v>
      </c>
      <c r="C23" s="314" t="s">
        <v>655</v>
      </c>
      <c r="D23" s="252" t="n">
        <v>80</v>
      </c>
      <c r="E23" s="252" t="s">
        <v>652</v>
      </c>
    </row>
    <row r="24" customFormat="false" ht="22.5" hidden="false" customHeight="true" outlineLevel="0" collapsed="false">
      <c r="B24" s="252" t="n">
        <f aca="false">B23+1</f>
        <v>18</v>
      </c>
      <c r="C24" s="314" t="s">
        <v>656</v>
      </c>
      <c r="D24" s="252" t="n">
        <v>160</v>
      </c>
      <c r="E24" s="252" t="s">
        <v>652</v>
      </c>
    </row>
    <row r="25" customFormat="false" ht="22.5" hidden="false" customHeight="true" outlineLevel="0" collapsed="false">
      <c r="B25" s="252" t="n">
        <f aca="false">B24+1</f>
        <v>19</v>
      </c>
      <c r="C25" s="314" t="s">
        <v>657</v>
      </c>
      <c r="D25" s="252" t="n">
        <v>80</v>
      </c>
      <c r="E25" s="252" t="s">
        <v>658</v>
      </c>
    </row>
    <row r="26" customFormat="false" ht="22.5" hidden="false" customHeight="true" outlineLevel="0" collapsed="false">
      <c r="B26" s="252" t="n">
        <f aca="false">B25+1</f>
        <v>20</v>
      </c>
      <c r="C26" s="314" t="s">
        <v>659</v>
      </c>
      <c r="D26" s="252" t="n">
        <v>80</v>
      </c>
      <c r="E26" s="252" t="s">
        <v>658</v>
      </c>
    </row>
    <row r="27" customFormat="false" ht="22.5" hidden="false" customHeight="true" outlineLevel="0" collapsed="false">
      <c r="B27" s="252" t="n">
        <f aca="false">B26+1</f>
        <v>21</v>
      </c>
      <c r="C27" s="314" t="s">
        <v>660</v>
      </c>
      <c r="D27" s="252" t="n">
        <v>80</v>
      </c>
      <c r="E27" s="252" t="s">
        <v>658</v>
      </c>
    </row>
    <row r="28" customFormat="false" ht="38.25" hidden="false" customHeight="true" outlineLevel="0" collapsed="false">
      <c r="B28" s="252" t="n">
        <f aca="false">B27+1</f>
        <v>22</v>
      </c>
      <c r="C28" s="315" t="s">
        <v>661</v>
      </c>
      <c r="D28" s="252" t="n">
        <v>100</v>
      </c>
      <c r="E28" s="252" t="s">
        <v>662</v>
      </c>
    </row>
    <row r="29" customFormat="false" ht="32.25" hidden="false" customHeight="true" outlineLevel="0" collapsed="false">
      <c r="B29" s="252" t="n">
        <f aca="false">B28+1</f>
        <v>23</v>
      </c>
      <c r="C29" s="314" t="s">
        <v>663</v>
      </c>
      <c r="D29" s="252" t="n">
        <v>30</v>
      </c>
      <c r="E29" s="252" t="s">
        <v>662</v>
      </c>
    </row>
    <row r="30" customFormat="false" ht="28.5" hidden="false" customHeight="true" outlineLevel="0" collapsed="false">
      <c r="B30" s="316" t="s">
        <v>664</v>
      </c>
      <c r="C30" s="316"/>
      <c r="D30" s="317" t="s">
        <v>665</v>
      </c>
      <c r="E30" s="252"/>
    </row>
    <row r="32" customFormat="false" ht="15.75" hidden="false" customHeight="false" outlineLevel="0" collapsed="false">
      <c r="B32" s="267" t="s">
        <v>666</v>
      </c>
      <c r="C32" s="318"/>
    </row>
  </sheetData>
  <mergeCells count="4">
    <mergeCell ref="B2:E2"/>
    <mergeCell ref="B3:E3"/>
    <mergeCell ref="B4:E4"/>
    <mergeCell ref="B30:C30"/>
  </mergeCells>
  <printOptions headings="false" gridLines="false" gridLinesSet="true" horizontalCentered="false" verticalCentered="false"/>
  <pageMargins left="1.96875" right="0.196527777777778" top="0.747916666666667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28"/>
    <col collapsed="false" customWidth="true" hidden="false" outlineLevel="0" max="3" min="3" style="0" width="10.28"/>
    <col collapsed="false" customWidth="true" hidden="false" outlineLevel="0" max="4" min="4" style="0" width="16.99"/>
    <col collapsed="false" customWidth="true" hidden="false" outlineLevel="0" max="5" min="5" style="0" width="13.28"/>
    <col collapsed="false" customWidth="true" hidden="false" outlineLevel="0" max="6" min="6" style="0" width="29.85"/>
  </cols>
  <sheetData>
    <row r="1" customFormat="false" ht="18.75" hidden="false" customHeight="false" outlineLevel="0" collapsed="false">
      <c r="A1" s="151" t="s">
        <v>479</v>
      </c>
      <c r="B1" s="151"/>
      <c r="C1" s="151"/>
      <c r="D1" s="151"/>
      <c r="E1" s="151"/>
      <c r="F1" s="151"/>
    </row>
    <row r="2" customFormat="false" ht="18.75" hidden="false" customHeight="false" outlineLevel="0" collapsed="false">
      <c r="A2" s="151" t="s">
        <v>667</v>
      </c>
      <c r="B2" s="151"/>
      <c r="C2" s="151"/>
      <c r="D2" s="151"/>
      <c r="E2" s="151"/>
      <c r="F2" s="151"/>
    </row>
    <row r="3" customFormat="false" ht="18.75" hidden="false" customHeight="false" outlineLevel="0" collapsed="false">
      <c r="A3" s="151" t="s">
        <v>481</v>
      </c>
      <c r="B3" s="151"/>
      <c r="C3" s="151"/>
      <c r="D3" s="151"/>
      <c r="E3" s="151"/>
      <c r="F3" s="151"/>
    </row>
    <row r="4" customFormat="false" ht="15" hidden="false" customHeight="true" outlineLevel="0" collapsed="false">
      <c r="A4" s="236"/>
      <c r="B4" s="236"/>
      <c r="C4" s="236"/>
      <c r="D4" s="236"/>
      <c r="E4" s="236"/>
      <c r="F4" s="236"/>
    </row>
    <row r="5" customFormat="false" ht="36.75" hidden="false" customHeight="true" outlineLevel="0" collapsed="false">
      <c r="A5" s="319" t="s">
        <v>2</v>
      </c>
      <c r="B5" s="320" t="s">
        <v>482</v>
      </c>
      <c r="C5" s="321" t="s">
        <v>582</v>
      </c>
      <c r="D5" s="321" t="s">
        <v>485</v>
      </c>
      <c r="E5" s="321" t="s">
        <v>465</v>
      </c>
      <c r="F5" s="319" t="s">
        <v>486</v>
      </c>
    </row>
    <row r="6" customFormat="false" ht="24.2" hidden="false" customHeight="true" outlineLevel="0" collapsed="false">
      <c r="A6" s="241" t="n">
        <v>1</v>
      </c>
      <c r="B6" s="227" t="s">
        <v>668</v>
      </c>
      <c r="C6" s="252" t="n">
        <v>1995</v>
      </c>
      <c r="D6" s="252" t="s">
        <v>669</v>
      </c>
      <c r="E6" s="322" t="s">
        <v>670</v>
      </c>
      <c r="F6" s="227" t="s">
        <v>671</v>
      </c>
    </row>
    <row r="7" customFormat="false" ht="24.2" hidden="false" customHeight="true" outlineLevel="0" collapsed="false">
      <c r="A7" s="241" t="n">
        <v>2</v>
      </c>
      <c r="B7" s="227" t="s">
        <v>672</v>
      </c>
      <c r="C7" s="252" t="s">
        <v>339</v>
      </c>
      <c r="D7" s="252" t="s">
        <v>588</v>
      </c>
      <c r="E7" s="322" t="s">
        <v>673</v>
      </c>
      <c r="F7" s="227" t="s">
        <v>674</v>
      </c>
    </row>
    <row r="8" customFormat="false" ht="24.2" hidden="false" customHeight="true" outlineLevel="0" collapsed="false">
      <c r="A8" s="241" t="n">
        <v>3</v>
      </c>
      <c r="B8" s="227" t="s">
        <v>675</v>
      </c>
      <c r="C8" s="252" t="n">
        <v>1995</v>
      </c>
      <c r="D8" s="252" t="s">
        <v>588</v>
      </c>
      <c r="E8" s="322" t="s">
        <v>676</v>
      </c>
      <c r="F8" s="227" t="s">
        <v>674</v>
      </c>
    </row>
    <row r="9" customFormat="false" ht="24.2" hidden="false" customHeight="true" outlineLevel="0" collapsed="false">
      <c r="A9" s="241" t="n">
        <v>4</v>
      </c>
      <c r="B9" s="227" t="s">
        <v>677</v>
      </c>
      <c r="C9" s="252" t="s">
        <v>339</v>
      </c>
      <c r="D9" s="252" t="s">
        <v>588</v>
      </c>
      <c r="E9" s="322" t="s">
        <v>673</v>
      </c>
      <c r="F9" s="227" t="s">
        <v>674</v>
      </c>
    </row>
    <row r="10" customFormat="false" ht="24.2" hidden="false" customHeight="true" outlineLevel="0" collapsed="false">
      <c r="A10" s="241" t="n">
        <v>5</v>
      </c>
      <c r="B10" s="227" t="s">
        <v>678</v>
      </c>
      <c r="C10" s="252" t="n">
        <v>1995</v>
      </c>
      <c r="D10" s="252" t="s">
        <v>588</v>
      </c>
      <c r="E10" s="322" t="s">
        <v>679</v>
      </c>
      <c r="F10" s="227" t="s">
        <v>680</v>
      </c>
    </row>
    <row r="11" customFormat="false" ht="24.2" hidden="false" customHeight="true" outlineLevel="0" collapsed="false">
      <c r="A11" s="241" t="n">
        <v>6</v>
      </c>
      <c r="B11" s="227" t="s">
        <v>681</v>
      </c>
      <c r="C11" s="252" t="n">
        <v>1995</v>
      </c>
      <c r="D11" s="252" t="s">
        <v>588</v>
      </c>
      <c r="E11" s="322" t="s">
        <v>682</v>
      </c>
      <c r="F11" s="227" t="s">
        <v>683</v>
      </c>
    </row>
    <row r="12" customFormat="false" ht="24.2" hidden="false" customHeight="true" outlineLevel="0" collapsed="false">
      <c r="A12" s="241" t="n">
        <v>7</v>
      </c>
      <c r="B12" s="227" t="s">
        <v>684</v>
      </c>
      <c r="C12" s="252" t="n">
        <v>2011</v>
      </c>
      <c r="D12" s="252" t="s">
        <v>588</v>
      </c>
      <c r="E12" s="322" t="s">
        <v>685</v>
      </c>
      <c r="F12" s="227" t="s">
        <v>671</v>
      </c>
    </row>
    <row r="13" customFormat="false" ht="24.2" hidden="false" customHeight="true" outlineLevel="0" collapsed="false">
      <c r="A13" s="241" t="n">
        <v>8</v>
      </c>
      <c r="B13" s="227" t="s">
        <v>686</v>
      </c>
      <c r="C13" s="252" t="n">
        <v>2002</v>
      </c>
      <c r="D13" s="252" t="s">
        <v>588</v>
      </c>
      <c r="E13" s="322" t="s">
        <v>679</v>
      </c>
      <c r="F13" s="227" t="s">
        <v>683</v>
      </c>
    </row>
    <row r="14" customFormat="false" ht="24.2" hidden="false" customHeight="true" outlineLevel="0" collapsed="false">
      <c r="A14" s="241" t="n">
        <v>9</v>
      </c>
      <c r="B14" s="227" t="s">
        <v>687</v>
      </c>
      <c r="C14" s="252" t="n">
        <v>1995</v>
      </c>
      <c r="D14" s="252" t="s">
        <v>588</v>
      </c>
      <c r="E14" s="322" t="s">
        <v>688</v>
      </c>
      <c r="F14" s="227" t="s">
        <v>689</v>
      </c>
    </row>
    <row r="15" customFormat="false" ht="24.2" hidden="false" customHeight="true" outlineLevel="0" collapsed="false">
      <c r="A15" s="241" t="n">
        <v>10</v>
      </c>
      <c r="B15" s="227" t="s">
        <v>690</v>
      </c>
      <c r="C15" s="252" t="n">
        <v>1995</v>
      </c>
      <c r="D15" s="252" t="s">
        <v>588</v>
      </c>
      <c r="E15" s="322" t="s">
        <v>691</v>
      </c>
      <c r="F15" s="227" t="s">
        <v>680</v>
      </c>
    </row>
    <row r="16" customFormat="false" ht="24.2" hidden="false" customHeight="true" outlineLevel="0" collapsed="false">
      <c r="A16" s="241" t="n">
        <v>11</v>
      </c>
      <c r="B16" s="227" t="s">
        <v>692</v>
      </c>
      <c r="C16" s="252" t="s">
        <v>339</v>
      </c>
      <c r="D16" s="252" t="s">
        <v>588</v>
      </c>
      <c r="E16" s="322" t="s">
        <v>693</v>
      </c>
      <c r="F16" s="227" t="s">
        <v>694</v>
      </c>
    </row>
    <row r="17" customFormat="false" ht="24.2" hidden="false" customHeight="true" outlineLevel="0" collapsed="false">
      <c r="A17" s="241" t="n">
        <v>12</v>
      </c>
      <c r="B17" s="227" t="s">
        <v>695</v>
      </c>
      <c r="C17" s="252" t="n">
        <v>2013</v>
      </c>
      <c r="D17" s="252" t="s">
        <v>588</v>
      </c>
      <c r="E17" s="322" t="s">
        <v>679</v>
      </c>
      <c r="F17" s="227" t="s">
        <v>696</v>
      </c>
    </row>
    <row r="18" customFormat="false" ht="24.2" hidden="false" customHeight="true" outlineLevel="0" collapsed="false">
      <c r="A18" s="241" t="n">
        <v>13</v>
      </c>
      <c r="B18" s="227" t="s">
        <v>697</v>
      </c>
      <c r="C18" s="252" t="n">
        <v>1995</v>
      </c>
      <c r="D18" s="252" t="s">
        <v>588</v>
      </c>
      <c r="E18" s="322" t="s">
        <v>679</v>
      </c>
      <c r="F18" s="227" t="s">
        <v>698</v>
      </c>
    </row>
    <row r="19" customFormat="false" ht="24.2" hidden="false" customHeight="true" outlineLevel="0" collapsed="false">
      <c r="A19" s="241" t="n">
        <v>14</v>
      </c>
      <c r="B19" s="227" t="s">
        <v>699</v>
      </c>
      <c r="C19" s="252" t="n">
        <v>1995</v>
      </c>
      <c r="D19" s="252" t="s">
        <v>588</v>
      </c>
      <c r="E19" s="322" t="s">
        <v>679</v>
      </c>
      <c r="F19" s="227" t="s">
        <v>700</v>
      </c>
    </row>
    <row r="20" customFormat="false" ht="24.2" hidden="false" customHeight="true" outlineLevel="0" collapsed="false">
      <c r="A20" s="241" t="n">
        <v>15</v>
      </c>
      <c r="B20" s="227" t="s">
        <v>701</v>
      </c>
      <c r="C20" s="252" t="n">
        <v>1995</v>
      </c>
      <c r="D20" s="252" t="s">
        <v>588</v>
      </c>
      <c r="E20" s="322" t="s">
        <v>670</v>
      </c>
      <c r="F20" s="227" t="s">
        <v>700</v>
      </c>
    </row>
    <row r="21" customFormat="false" ht="24.2" hidden="false" customHeight="true" outlineLevel="0" collapsed="false">
      <c r="A21" s="241" t="n">
        <v>16</v>
      </c>
      <c r="B21" s="227" t="s">
        <v>702</v>
      </c>
      <c r="C21" s="252" t="n">
        <v>1995</v>
      </c>
      <c r="D21" s="252" t="s">
        <v>588</v>
      </c>
      <c r="E21" s="322" t="s">
        <v>703</v>
      </c>
      <c r="F21" s="227" t="s">
        <v>700</v>
      </c>
    </row>
    <row r="22" customFormat="false" ht="24.2" hidden="false" customHeight="true" outlineLevel="0" collapsed="false">
      <c r="A22" s="241" t="n">
        <v>17</v>
      </c>
      <c r="B22" s="227" t="s">
        <v>704</v>
      </c>
      <c r="C22" s="252" t="n">
        <v>1995</v>
      </c>
      <c r="D22" s="252" t="s">
        <v>588</v>
      </c>
      <c r="E22" s="322" t="s">
        <v>685</v>
      </c>
      <c r="F22" s="227" t="s">
        <v>705</v>
      </c>
    </row>
    <row r="23" customFormat="false" ht="24.2" hidden="false" customHeight="true" outlineLevel="0" collapsed="false">
      <c r="A23" s="241" t="n">
        <v>18</v>
      </c>
      <c r="B23" s="227" t="s">
        <v>706</v>
      </c>
      <c r="C23" s="252" t="n">
        <v>1995</v>
      </c>
      <c r="D23" s="252" t="s">
        <v>588</v>
      </c>
      <c r="E23" s="322" t="s">
        <v>673</v>
      </c>
      <c r="F23" s="227" t="s">
        <v>705</v>
      </c>
    </row>
    <row r="24" customFormat="false" ht="24.2" hidden="false" customHeight="true" outlineLevel="0" collapsed="false">
      <c r="A24" s="241" t="n">
        <v>19</v>
      </c>
      <c r="B24" s="227" t="s">
        <v>707</v>
      </c>
      <c r="C24" s="252" t="n">
        <v>2002</v>
      </c>
      <c r="D24" s="252" t="s">
        <v>588</v>
      </c>
      <c r="E24" s="322" t="s">
        <v>673</v>
      </c>
      <c r="F24" s="227" t="s">
        <v>705</v>
      </c>
    </row>
    <row r="25" customFormat="false" ht="24.2" hidden="false" customHeight="true" outlineLevel="0" collapsed="false">
      <c r="A25" s="241" t="n">
        <v>20</v>
      </c>
      <c r="B25" s="227" t="s">
        <v>708</v>
      </c>
      <c r="C25" s="252" t="n">
        <v>2002</v>
      </c>
      <c r="D25" s="252" t="s">
        <v>588</v>
      </c>
      <c r="E25" s="322" t="s">
        <v>676</v>
      </c>
      <c r="F25" s="227" t="s">
        <v>705</v>
      </c>
    </row>
    <row r="26" customFormat="false" ht="24.2" hidden="false" customHeight="true" outlineLevel="0" collapsed="false">
      <c r="A26" s="241" t="n">
        <v>21</v>
      </c>
      <c r="B26" s="227" t="s">
        <v>709</v>
      </c>
      <c r="C26" s="252" t="s">
        <v>339</v>
      </c>
      <c r="D26" s="252" t="s">
        <v>588</v>
      </c>
      <c r="E26" s="322" t="s">
        <v>710</v>
      </c>
      <c r="F26" s="227" t="s">
        <v>711</v>
      </c>
    </row>
    <row r="27" customFormat="false" ht="24.2" hidden="false" customHeight="true" outlineLevel="0" collapsed="false">
      <c r="A27" s="241" t="n">
        <v>22</v>
      </c>
      <c r="B27" s="227" t="s">
        <v>712</v>
      </c>
      <c r="C27" s="252" t="s">
        <v>339</v>
      </c>
      <c r="D27" s="252" t="s">
        <v>588</v>
      </c>
      <c r="E27" s="322" t="s">
        <v>710</v>
      </c>
      <c r="F27" s="227" t="s">
        <v>711</v>
      </c>
    </row>
    <row r="28" customFormat="false" ht="33.75" hidden="false" customHeight="true" outlineLevel="0" collapsed="false">
      <c r="A28" s="241" t="n">
        <v>23</v>
      </c>
      <c r="B28" s="323" t="s">
        <v>713</v>
      </c>
      <c r="C28" s="252" t="s">
        <v>339</v>
      </c>
      <c r="D28" s="252" t="s">
        <v>588</v>
      </c>
      <c r="E28" s="322" t="s">
        <v>688</v>
      </c>
      <c r="F28" s="227" t="s">
        <v>711</v>
      </c>
    </row>
    <row r="29" customFormat="false" ht="24.2" hidden="false" customHeight="true" outlineLevel="0" collapsed="false">
      <c r="A29" s="241" t="n">
        <v>24</v>
      </c>
      <c r="B29" s="227" t="s">
        <v>714</v>
      </c>
      <c r="C29" s="252" t="s">
        <v>339</v>
      </c>
      <c r="D29" s="252" t="s">
        <v>588</v>
      </c>
      <c r="E29" s="322" t="s">
        <v>685</v>
      </c>
      <c r="F29" s="227" t="s">
        <v>711</v>
      </c>
    </row>
    <row r="30" customFormat="false" ht="27" hidden="false" customHeight="true" outlineLevel="0" collapsed="false">
      <c r="A30" s="324" t="s">
        <v>715</v>
      </c>
      <c r="B30" s="324"/>
      <c r="C30" s="324"/>
      <c r="D30" s="324"/>
      <c r="E30" s="325" t="s">
        <v>716</v>
      </c>
      <c r="F30" s="252"/>
    </row>
    <row r="31" customFormat="false" ht="15" hidden="false" customHeight="false" outlineLevel="0" collapsed="false">
      <c r="A31" s="209"/>
      <c r="B31" s="318"/>
      <c r="C31" s="326"/>
      <c r="D31" s="326"/>
      <c r="E31" s="326"/>
      <c r="F31" s="327"/>
    </row>
    <row r="32" customFormat="false" ht="15.75" hidden="false" customHeight="false" outlineLevel="0" collapsed="false">
      <c r="A32" s="267" t="s">
        <v>666</v>
      </c>
      <c r="B32" s="318"/>
      <c r="C32" s="326"/>
      <c r="D32" s="326"/>
      <c r="E32" s="326"/>
      <c r="F32" s="327"/>
    </row>
  </sheetData>
  <mergeCells count="5">
    <mergeCell ref="A1:F1"/>
    <mergeCell ref="A2:F2"/>
    <mergeCell ref="A3:F3"/>
    <mergeCell ref="A4:F4"/>
    <mergeCell ref="A30:D30"/>
  </mergeCells>
  <printOptions headings="false" gridLines="false" gridLinesSet="true" horizontalCentered="false" verticalCentered="false"/>
  <pageMargins left="1.96875" right="0.196527777777778" top="0.747916666666667" bottom="0.905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90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96" activeCellId="0" sqref="E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85"/>
    <col collapsed="false" customWidth="true" hidden="false" outlineLevel="0" max="3" min="3" style="0" width="31.28"/>
    <col collapsed="false" customWidth="true" hidden="false" outlineLevel="0" max="4" min="4" style="0" width="11.56"/>
    <col collapsed="false" customWidth="true" hidden="false" outlineLevel="0" max="5" min="5" style="0" width="13.99"/>
    <col collapsed="false" customWidth="true" hidden="false" outlineLevel="0" max="6" min="6" style="0" width="12.28"/>
    <col collapsed="false" customWidth="true" hidden="false" outlineLevel="0" max="7" min="7" style="0" width="31.85"/>
  </cols>
  <sheetData>
    <row r="1" customFormat="false" ht="15.75" hidden="false" customHeight="false" outlineLevel="0" collapsed="false">
      <c r="B1" s="236" t="s">
        <v>717</v>
      </c>
      <c r="C1" s="236"/>
      <c r="D1" s="236"/>
      <c r="E1" s="236"/>
      <c r="F1" s="236"/>
      <c r="G1" s="236"/>
      <c r="I1" s="328"/>
    </row>
    <row r="2" customFormat="false" ht="13.5" hidden="false" customHeight="true" outlineLevel="0" collapsed="false">
      <c r="B2" s="236" t="s">
        <v>461</v>
      </c>
      <c r="C2" s="236"/>
      <c r="D2" s="236"/>
      <c r="E2" s="236"/>
      <c r="F2" s="236"/>
      <c r="G2" s="236"/>
      <c r="I2" s="328"/>
    </row>
    <row r="3" customFormat="false" ht="12.75" hidden="false" customHeight="true" outlineLevel="0" collapsed="false">
      <c r="B3" s="236" t="s">
        <v>1</v>
      </c>
      <c r="C3" s="236"/>
      <c r="D3" s="236"/>
      <c r="E3" s="236"/>
      <c r="F3" s="236"/>
      <c r="G3" s="236"/>
      <c r="I3" s="328"/>
    </row>
    <row r="4" customFormat="false" ht="12.75" hidden="false" customHeight="false" outlineLevel="0" collapsed="false">
      <c r="B4" s="225"/>
      <c r="C4" s="225"/>
      <c r="D4" s="225"/>
      <c r="E4" s="225"/>
      <c r="F4" s="225"/>
      <c r="G4" s="225"/>
      <c r="I4" s="328"/>
    </row>
    <row r="5" customFormat="false" ht="31.5" hidden="false" customHeight="false" outlineLevel="0" collapsed="false">
      <c r="B5" s="329" t="s">
        <v>2</v>
      </c>
      <c r="C5" s="329" t="s">
        <v>503</v>
      </c>
      <c r="D5" s="330" t="s">
        <v>718</v>
      </c>
      <c r="E5" s="331" t="s">
        <v>719</v>
      </c>
      <c r="F5" s="331" t="s">
        <v>582</v>
      </c>
      <c r="G5" s="331" t="s">
        <v>466</v>
      </c>
      <c r="I5" s="328"/>
    </row>
    <row r="6" customFormat="false" ht="22.5" hidden="false" customHeight="true" outlineLevel="0" collapsed="false">
      <c r="B6" s="332" t="n">
        <v>1</v>
      </c>
      <c r="C6" s="333" t="s">
        <v>720</v>
      </c>
      <c r="D6" s="334" t="n">
        <v>72</v>
      </c>
      <c r="E6" s="334" t="s">
        <v>531</v>
      </c>
      <c r="F6" s="334" t="n">
        <v>1984</v>
      </c>
      <c r="G6" s="334" t="s">
        <v>721</v>
      </c>
      <c r="I6" s="335"/>
      <c r="J6" s="336"/>
    </row>
    <row r="7" customFormat="false" ht="22.5" hidden="false" customHeight="true" outlineLevel="0" collapsed="false">
      <c r="B7" s="332" t="n">
        <f aca="false">B6+1</f>
        <v>2</v>
      </c>
      <c r="C7" s="333" t="s">
        <v>722</v>
      </c>
      <c r="D7" s="334" t="n">
        <v>72</v>
      </c>
      <c r="E7" s="334" t="s">
        <v>531</v>
      </c>
      <c r="F7" s="334" t="n">
        <v>1984</v>
      </c>
      <c r="G7" s="334" t="s">
        <v>721</v>
      </c>
      <c r="I7" s="335"/>
      <c r="J7" s="337"/>
    </row>
    <row r="8" customFormat="false" ht="22.5" hidden="false" customHeight="true" outlineLevel="0" collapsed="false">
      <c r="B8" s="332" t="n">
        <f aca="false">B7+1</f>
        <v>3</v>
      </c>
      <c r="C8" s="333" t="s">
        <v>723</v>
      </c>
      <c r="D8" s="334" t="n">
        <v>72</v>
      </c>
      <c r="E8" s="334" t="s">
        <v>531</v>
      </c>
      <c r="F8" s="334" t="n">
        <v>1984</v>
      </c>
      <c r="G8" s="334" t="s">
        <v>721</v>
      </c>
      <c r="I8" s="335"/>
      <c r="J8" s="337"/>
    </row>
    <row r="9" customFormat="false" ht="22.5" hidden="false" customHeight="true" outlineLevel="0" collapsed="false">
      <c r="B9" s="332" t="n">
        <f aca="false">B8+1</f>
        <v>4</v>
      </c>
      <c r="C9" s="333" t="s">
        <v>724</v>
      </c>
      <c r="D9" s="334" t="n">
        <v>72</v>
      </c>
      <c r="E9" s="334" t="s">
        <v>531</v>
      </c>
      <c r="F9" s="334" t="n">
        <v>1984</v>
      </c>
      <c r="G9" s="334" t="s">
        <v>721</v>
      </c>
      <c r="I9" s="335"/>
      <c r="J9" s="337"/>
    </row>
    <row r="10" customFormat="false" ht="22.5" hidden="false" customHeight="true" outlineLevel="0" collapsed="false">
      <c r="B10" s="332" t="n">
        <f aca="false">B9+1</f>
        <v>5</v>
      </c>
      <c r="C10" s="333" t="s">
        <v>725</v>
      </c>
      <c r="D10" s="334" t="n">
        <v>72</v>
      </c>
      <c r="E10" s="334" t="s">
        <v>531</v>
      </c>
      <c r="F10" s="334" t="n">
        <v>1984</v>
      </c>
      <c r="G10" s="334" t="s">
        <v>721</v>
      </c>
      <c r="I10" s="335"/>
      <c r="J10" s="337"/>
    </row>
    <row r="11" customFormat="false" ht="22.5" hidden="false" customHeight="true" outlineLevel="0" collapsed="false">
      <c r="B11" s="332" t="n">
        <f aca="false">B10+1</f>
        <v>6</v>
      </c>
      <c r="C11" s="333" t="s">
        <v>726</v>
      </c>
      <c r="D11" s="334" t="n">
        <v>72</v>
      </c>
      <c r="E11" s="334" t="s">
        <v>531</v>
      </c>
      <c r="F11" s="334" t="n">
        <v>1984</v>
      </c>
      <c r="G11" s="334" t="s">
        <v>721</v>
      </c>
      <c r="I11" s="335"/>
      <c r="J11" s="337"/>
    </row>
    <row r="12" customFormat="false" ht="22.5" hidden="false" customHeight="true" outlineLevel="0" collapsed="false">
      <c r="B12" s="332" t="n">
        <f aca="false">B11+1</f>
        <v>7</v>
      </c>
      <c r="C12" s="333" t="s">
        <v>727</v>
      </c>
      <c r="D12" s="334" t="n">
        <v>90</v>
      </c>
      <c r="E12" s="334" t="s">
        <v>728</v>
      </c>
      <c r="F12" s="334" t="n">
        <v>1984</v>
      </c>
      <c r="G12" s="334" t="s">
        <v>721</v>
      </c>
      <c r="I12" s="335"/>
      <c r="J12" s="337"/>
    </row>
    <row r="13" customFormat="false" ht="22.5" hidden="false" customHeight="true" outlineLevel="0" collapsed="false">
      <c r="B13" s="332" t="n">
        <f aca="false">B12+1</f>
        <v>8</v>
      </c>
      <c r="C13" s="333" t="s">
        <v>729</v>
      </c>
      <c r="D13" s="334" t="n">
        <v>45</v>
      </c>
      <c r="E13" s="334" t="s">
        <v>730</v>
      </c>
      <c r="F13" s="334" t="n">
        <v>1980</v>
      </c>
      <c r="G13" s="334" t="s">
        <v>731</v>
      </c>
      <c r="I13" s="335"/>
      <c r="J13" s="337"/>
    </row>
    <row r="14" customFormat="false" ht="22.5" hidden="false" customHeight="true" outlineLevel="0" collapsed="false">
      <c r="B14" s="332" t="n">
        <f aca="false">B13+1</f>
        <v>9</v>
      </c>
      <c r="C14" s="333" t="s">
        <v>732</v>
      </c>
      <c r="D14" s="334" t="n">
        <v>45</v>
      </c>
      <c r="E14" s="334" t="s">
        <v>730</v>
      </c>
      <c r="F14" s="334" t="n">
        <v>1980</v>
      </c>
      <c r="G14" s="334" t="s">
        <v>731</v>
      </c>
      <c r="I14" s="335"/>
      <c r="J14" s="337"/>
    </row>
    <row r="15" customFormat="false" ht="22.5" hidden="false" customHeight="true" outlineLevel="0" collapsed="false">
      <c r="B15" s="332" t="n">
        <f aca="false">B14+1</f>
        <v>10</v>
      </c>
      <c r="C15" s="333" t="s">
        <v>733</v>
      </c>
      <c r="D15" s="334" t="n">
        <v>45</v>
      </c>
      <c r="E15" s="334" t="s">
        <v>531</v>
      </c>
      <c r="F15" s="334" t="n">
        <v>1980</v>
      </c>
      <c r="G15" s="334" t="s">
        <v>731</v>
      </c>
      <c r="I15" s="335"/>
      <c r="J15" s="337"/>
    </row>
    <row r="16" customFormat="false" ht="22.5" hidden="false" customHeight="true" outlineLevel="0" collapsed="false">
      <c r="B16" s="332" t="n">
        <f aca="false">B15+1</f>
        <v>11</v>
      </c>
      <c r="C16" s="333" t="s">
        <v>734</v>
      </c>
      <c r="D16" s="334" t="n">
        <v>45</v>
      </c>
      <c r="E16" s="334" t="s">
        <v>531</v>
      </c>
      <c r="F16" s="334" t="n">
        <v>1980</v>
      </c>
      <c r="G16" s="334" t="s">
        <v>731</v>
      </c>
      <c r="I16" s="335"/>
      <c r="J16" s="337"/>
    </row>
    <row r="17" customFormat="false" ht="22.5" hidden="false" customHeight="true" outlineLevel="0" collapsed="false">
      <c r="B17" s="332" t="n">
        <f aca="false">B16+1</f>
        <v>12</v>
      </c>
      <c r="C17" s="333" t="s">
        <v>735</v>
      </c>
      <c r="D17" s="334" t="n">
        <v>78</v>
      </c>
      <c r="E17" s="334" t="s">
        <v>531</v>
      </c>
      <c r="F17" s="334" t="n">
        <v>1984</v>
      </c>
      <c r="G17" s="334" t="s">
        <v>736</v>
      </c>
      <c r="I17" s="335"/>
      <c r="J17" s="337"/>
    </row>
    <row r="18" customFormat="false" ht="22.5" hidden="false" customHeight="true" outlineLevel="0" collapsed="false">
      <c r="B18" s="332" t="n">
        <f aca="false">B17+1</f>
        <v>13</v>
      </c>
      <c r="C18" s="333" t="s">
        <v>737</v>
      </c>
      <c r="D18" s="334" t="n">
        <v>78</v>
      </c>
      <c r="E18" s="334" t="s">
        <v>531</v>
      </c>
      <c r="F18" s="334" t="n">
        <v>1984</v>
      </c>
      <c r="G18" s="334" t="s">
        <v>736</v>
      </c>
      <c r="I18" s="335"/>
      <c r="J18" s="337"/>
    </row>
    <row r="19" customFormat="false" ht="22.5" hidden="false" customHeight="true" outlineLevel="0" collapsed="false">
      <c r="B19" s="332" t="n">
        <f aca="false">B18+1</f>
        <v>14</v>
      </c>
      <c r="C19" s="333" t="s">
        <v>738</v>
      </c>
      <c r="D19" s="334" t="n">
        <v>78</v>
      </c>
      <c r="E19" s="334" t="s">
        <v>531</v>
      </c>
      <c r="F19" s="334" t="n">
        <v>1984</v>
      </c>
      <c r="G19" s="334" t="s">
        <v>736</v>
      </c>
      <c r="I19" s="335"/>
      <c r="J19" s="337"/>
    </row>
    <row r="20" customFormat="false" ht="22.5" hidden="false" customHeight="true" outlineLevel="0" collapsed="false">
      <c r="B20" s="332" t="n">
        <f aca="false">B19+1</f>
        <v>15</v>
      </c>
      <c r="C20" s="333" t="s">
        <v>739</v>
      </c>
      <c r="D20" s="334" t="n">
        <v>78</v>
      </c>
      <c r="E20" s="334" t="s">
        <v>531</v>
      </c>
      <c r="F20" s="334" t="n">
        <v>1984</v>
      </c>
      <c r="G20" s="334" t="s">
        <v>736</v>
      </c>
      <c r="I20" s="335"/>
      <c r="J20" s="337"/>
    </row>
    <row r="21" customFormat="false" ht="22.5" hidden="false" customHeight="true" outlineLevel="0" collapsed="false">
      <c r="B21" s="332" t="n">
        <f aca="false">B20+1</f>
        <v>16</v>
      </c>
      <c r="C21" s="333" t="s">
        <v>740</v>
      </c>
      <c r="D21" s="334" t="n">
        <v>78</v>
      </c>
      <c r="E21" s="334" t="s">
        <v>531</v>
      </c>
      <c r="F21" s="334" t="n">
        <v>1984</v>
      </c>
      <c r="G21" s="334" t="s">
        <v>736</v>
      </c>
      <c r="I21" s="335"/>
      <c r="J21" s="337"/>
    </row>
    <row r="22" customFormat="false" ht="22.5" hidden="false" customHeight="true" outlineLevel="0" collapsed="false">
      <c r="B22" s="332" t="n">
        <f aca="false">B21+1</f>
        <v>17</v>
      </c>
      <c r="C22" s="333" t="s">
        <v>741</v>
      </c>
      <c r="D22" s="334" t="n">
        <v>78</v>
      </c>
      <c r="E22" s="334" t="s">
        <v>531</v>
      </c>
      <c r="F22" s="334" t="n">
        <v>1984</v>
      </c>
      <c r="G22" s="334" t="s">
        <v>736</v>
      </c>
      <c r="I22" s="335"/>
      <c r="J22" s="337"/>
    </row>
    <row r="23" customFormat="false" ht="22.5" hidden="false" customHeight="true" outlineLevel="0" collapsed="false">
      <c r="B23" s="332" t="n">
        <f aca="false">B22+1</f>
        <v>18</v>
      </c>
      <c r="C23" s="333" t="s">
        <v>742</v>
      </c>
      <c r="D23" s="334" t="n">
        <v>78</v>
      </c>
      <c r="E23" s="334" t="s">
        <v>531</v>
      </c>
      <c r="F23" s="334" t="n">
        <v>1984</v>
      </c>
      <c r="G23" s="334" t="s">
        <v>736</v>
      </c>
      <c r="I23" s="335"/>
      <c r="J23" s="337"/>
    </row>
    <row r="24" customFormat="false" ht="22.5" hidden="false" customHeight="true" outlineLevel="0" collapsed="false">
      <c r="B24" s="332" t="n">
        <f aca="false">B23+1</f>
        <v>19</v>
      </c>
      <c r="C24" s="333" t="s">
        <v>743</v>
      </c>
      <c r="D24" s="334" t="n">
        <v>78</v>
      </c>
      <c r="E24" s="334" t="s">
        <v>531</v>
      </c>
      <c r="F24" s="334" t="n">
        <v>1984</v>
      </c>
      <c r="G24" s="334" t="s">
        <v>736</v>
      </c>
      <c r="I24" s="335"/>
      <c r="J24" s="337"/>
    </row>
    <row r="25" customFormat="false" ht="22.5" hidden="false" customHeight="true" outlineLevel="0" collapsed="false">
      <c r="B25" s="332" t="n">
        <f aca="false">B24+1</f>
        <v>20</v>
      </c>
      <c r="C25" s="333" t="s">
        <v>744</v>
      </c>
      <c r="D25" s="334" t="n">
        <v>78</v>
      </c>
      <c r="E25" s="334" t="s">
        <v>531</v>
      </c>
      <c r="F25" s="334" t="n">
        <v>1984</v>
      </c>
      <c r="G25" s="334" t="s">
        <v>736</v>
      </c>
      <c r="I25" s="335"/>
      <c r="J25" s="337"/>
    </row>
    <row r="26" customFormat="false" ht="22.5" hidden="false" customHeight="true" outlineLevel="0" collapsed="false">
      <c r="B26" s="332" t="n">
        <f aca="false">B25+1</f>
        <v>21</v>
      </c>
      <c r="C26" s="333" t="s">
        <v>745</v>
      </c>
      <c r="D26" s="334" t="n">
        <v>78</v>
      </c>
      <c r="E26" s="334" t="s">
        <v>746</v>
      </c>
      <c r="F26" s="334" t="n">
        <v>1984</v>
      </c>
      <c r="G26" s="334" t="s">
        <v>747</v>
      </c>
      <c r="I26" s="335"/>
      <c r="J26" s="337"/>
    </row>
    <row r="27" customFormat="false" ht="22.5" hidden="false" customHeight="true" outlineLevel="0" collapsed="false">
      <c r="B27" s="332" t="n">
        <f aca="false">B26+1</f>
        <v>22</v>
      </c>
      <c r="C27" s="333" t="s">
        <v>748</v>
      </c>
      <c r="D27" s="334" t="n">
        <v>72</v>
      </c>
      <c r="E27" s="334" t="s">
        <v>728</v>
      </c>
      <c r="F27" s="334" t="n">
        <v>1984</v>
      </c>
      <c r="G27" s="334" t="s">
        <v>747</v>
      </c>
      <c r="I27" s="335"/>
      <c r="J27" s="337"/>
    </row>
    <row r="28" customFormat="false" ht="22.5" hidden="false" customHeight="true" outlineLevel="0" collapsed="false">
      <c r="B28" s="332" t="n">
        <f aca="false">B27+1</f>
        <v>23</v>
      </c>
      <c r="C28" s="333" t="s">
        <v>749</v>
      </c>
      <c r="D28" s="334" t="n">
        <v>72</v>
      </c>
      <c r="E28" s="334" t="s">
        <v>746</v>
      </c>
      <c r="F28" s="334" t="n">
        <v>1984</v>
      </c>
      <c r="G28" s="334" t="s">
        <v>747</v>
      </c>
      <c r="I28" s="335"/>
      <c r="J28" s="337"/>
    </row>
    <row r="29" customFormat="false" ht="22.5" hidden="false" customHeight="true" outlineLevel="0" collapsed="false">
      <c r="B29" s="332" t="n">
        <f aca="false">B28+1</f>
        <v>24</v>
      </c>
      <c r="C29" s="333" t="s">
        <v>750</v>
      </c>
      <c r="D29" s="334" t="n">
        <v>72</v>
      </c>
      <c r="E29" s="334" t="s">
        <v>728</v>
      </c>
      <c r="F29" s="334" t="n">
        <v>1984</v>
      </c>
      <c r="G29" s="334" t="s">
        <v>747</v>
      </c>
      <c r="I29" s="335"/>
      <c r="J29" s="337"/>
    </row>
    <row r="30" customFormat="false" ht="22.5" hidden="false" customHeight="true" outlineLevel="0" collapsed="false">
      <c r="B30" s="332" t="n">
        <f aca="false">B29+1</f>
        <v>25</v>
      </c>
      <c r="C30" s="333" t="s">
        <v>751</v>
      </c>
      <c r="D30" s="334" t="n">
        <v>72</v>
      </c>
      <c r="E30" s="334" t="s">
        <v>728</v>
      </c>
      <c r="F30" s="334" t="n">
        <v>1984</v>
      </c>
      <c r="G30" s="334" t="s">
        <v>747</v>
      </c>
      <c r="I30" s="335"/>
      <c r="J30" s="337"/>
    </row>
    <row r="31" customFormat="false" ht="22.5" hidden="false" customHeight="true" outlineLevel="0" collapsed="false">
      <c r="B31" s="332" t="n">
        <f aca="false">B30+1</f>
        <v>26</v>
      </c>
      <c r="C31" s="333" t="s">
        <v>752</v>
      </c>
      <c r="D31" s="334" t="n">
        <v>72</v>
      </c>
      <c r="E31" s="334" t="s">
        <v>531</v>
      </c>
      <c r="F31" s="334" t="n">
        <v>1984</v>
      </c>
      <c r="G31" s="334" t="s">
        <v>753</v>
      </c>
      <c r="I31" s="335"/>
      <c r="J31" s="337"/>
    </row>
    <row r="32" customFormat="false" ht="22.5" hidden="false" customHeight="true" outlineLevel="0" collapsed="false">
      <c r="B32" s="332" t="n">
        <f aca="false">B31+1</f>
        <v>27</v>
      </c>
      <c r="C32" s="333" t="s">
        <v>754</v>
      </c>
      <c r="D32" s="334" t="n">
        <v>45</v>
      </c>
      <c r="E32" s="334" t="s">
        <v>531</v>
      </c>
      <c r="F32" s="334" t="n">
        <v>1984</v>
      </c>
      <c r="G32" s="334" t="s">
        <v>753</v>
      </c>
      <c r="I32" s="335"/>
      <c r="J32" s="337"/>
    </row>
    <row r="33" customFormat="false" ht="22.5" hidden="false" customHeight="true" outlineLevel="0" collapsed="false">
      <c r="B33" s="332" t="n">
        <f aca="false">B32+1</f>
        <v>28</v>
      </c>
      <c r="C33" s="333" t="s">
        <v>755</v>
      </c>
      <c r="D33" s="334" t="n">
        <v>78</v>
      </c>
      <c r="E33" s="334" t="s">
        <v>728</v>
      </c>
      <c r="F33" s="334" t="n">
        <v>1984</v>
      </c>
      <c r="G33" s="334" t="s">
        <v>753</v>
      </c>
      <c r="I33" s="335"/>
      <c r="J33" s="337"/>
    </row>
    <row r="34" customFormat="false" ht="22.5" hidden="false" customHeight="true" outlineLevel="0" collapsed="false">
      <c r="B34" s="332" t="n">
        <f aca="false">B33+1</f>
        <v>29</v>
      </c>
      <c r="C34" s="333" t="s">
        <v>756</v>
      </c>
      <c r="D34" s="338" t="n">
        <v>78</v>
      </c>
      <c r="E34" s="334" t="s">
        <v>728</v>
      </c>
      <c r="F34" s="334" t="n">
        <v>1984</v>
      </c>
      <c r="G34" s="334" t="s">
        <v>753</v>
      </c>
      <c r="I34" s="335"/>
      <c r="J34" s="337"/>
    </row>
    <row r="35" customFormat="false" ht="22.5" hidden="false" customHeight="true" outlineLevel="0" collapsed="false">
      <c r="B35" s="332" t="n">
        <f aca="false">B34+1</f>
        <v>30</v>
      </c>
      <c r="C35" s="333" t="s">
        <v>757</v>
      </c>
      <c r="D35" s="334" t="n">
        <v>78</v>
      </c>
      <c r="E35" s="334" t="s">
        <v>728</v>
      </c>
      <c r="F35" s="334" t="n">
        <v>1984</v>
      </c>
      <c r="G35" s="334" t="s">
        <v>753</v>
      </c>
      <c r="I35" s="335"/>
      <c r="J35" s="337"/>
    </row>
    <row r="36" customFormat="false" ht="22.5" hidden="false" customHeight="true" outlineLevel="0" collapsed="false">
      <c r="B36" s="332" t="n">
        <f aca="false">B35+1</f>
        <v>31</v>
      </c>
      <c r="C36" s="333" t="s">
        <v>758</v>
      </c>
      <c r="D36" s="334" t="n">
        <v>78</v>
      </c>
      <c r="E36" s="334" t="s">
        <v>728</v>
      </c>
      <c r="F36" s="334" t="n">
        <v>1984</v>
      </c>
      <c r="G36" s="334" t="s">
        <v>753</v>
      </c>
      <c r="I36" s="335"/>
      <c r="J36" s="337"/>
    </row>
    <row r="37" customFormat="false" ht="22.5" hidden="false" customHeight="true" outlineLevel="0" collapsed="false">
      <c r="B37" s="332" t="n">
        <f aca="false">B36+1</f>
        <v>32</v>
      </c>
      <c r="C37" s="333" t="s">
        <v>759</v>
      </c>
      <c r="D37" s="334" t="n">
        <v>78</v>
      </c>
      <c r="E37" s="334" t="s">
        <v>728</v>
      </c>
      <c r="F37" s="334" t="n">
        <v>1984</v>
      </c>
      <c r="G37" s="334" t="s">
        <v>753</v>
      </c>
      <c r="I37" s="335"/>
      <c r="J37" s="337"/>
    </row>
    <row r="38" customFormat="false" ht="22.5" hidden="false" customHeight="true" outlineLevel="0" collapsed="false">
      <c r="B38" s="332" t="n">
        <f aca="false">B37+1</f>
        <v>33</v>
      </c>
      <c r="C38" s="333" t="s">
        <v>760</v>
      </c>
      <c r="D38" s="334" t="n">
        <v>45</v>
      </c>
      <c r="E38" s="334" t="s">
        <v>531</v>
      </c>
      <c r="F38" s="334" t="n">
        <v>1984</v>
      </c>
      <c r="G38" s="334" t="s">
        <v>753</v>
      </c>
      <c r="I38" s="335"/>
      <c r="J38" s="337"/>
    </row>
    <row r="39" customFormat="false" ht="22.5" hidden="false" customHeight="true" outlineLevel="0" collapsed="false">
      <c r="B39" s="332" t="n">
        <f aca="false">B38+1</f>
        <v>34</v>
      </c>
      <c r="C39" s="333" t="s">
        <v>761</v>
      </c>
      <c r="D39" s="334" t="n">
        <v>45</v>
      </c>
      <c r="E39" s="334" t="s">
        <v>531</v>
      </c>
      <c r="F39" s="334" t="n">
        <v>1984</v>
      </c>
      <c r="G39" s="334" t="s">
        <v>753</v>
      </c>
      <c r="I39" s="335"/>
      <c r="J39" s="337"/>
    </row>
    <row r="40" customFormat="false" ht="22.5" hidden="false" customHeight="true" outlineLevel="0" collapsed="false">
      <c r="B40" s="332" t="n">
        <f aca="false">B39+1</f>
        <v>35</v>
      </c>
      <c r="C40" s="333" t="s">
        <v>762</v>
      </c>
      <c r="D40" s="334" t="n">
        <v>45</v>
      </c>
      <c r="E40" s="334" t="s">
        <v>531</v>
      </c>
      <c r="F40" s="334" t="n">
        <v>1984</v>
      </c>
      <c r="G40" s="334" t="s">
        <v>753</v>
      </c>
      <c r="I40" s="335"/>
      <c r="J40" s="337"/>
    </row>
    <row r="41" customFormat="false" ht="22.5" hidden="false" customHeight="true" outlineLevel="0" collapsed="false">
      <c r="B41" s="332" t="n">
        <f aca="false">B40+1</f>
        <v>36</v>
      </c>
      <c r="C41" s="333" t="s">
        <v>763</v>
      </c>
      <c r="D41" s="334" t="n">
        <v>45</v>
      </c>
      <c r="E41" s="334" t="s">
        <v>531</v>
      </c>
      <c r="F41" s="334" t="n">
        <v>1984</v>
      </c>
      <c r="G41" s="334" t="s">
        <v>753</v>
      </c>
      <c r="I41" s="335"/>
      <c r="J41" s="337"/>
    </row>
    <row r="42" customFormat="false" ht="22.5" hidden="false" customHeight="true" outlineLevel="0" collapsed="false">
      <c r="B42" s="332" t="n">
        <f aca="false">B41+1</f>
        <v>37</v>
      </c>
      <c r="C42" s="333" t="s">
        <v>764</v>
      </c>
      <c r="D42" s="334" t="n">
        <v>45</v>
      </c>
      <c r="E42" s="334" t="s">
        <v>531</v>
      </c>
      <c r="F42" s="334" t="n">
        <v>1984</v>
      </c>
      <c r="G42" s="334" t="s">
        <v>753</v>
      </c>
      <c r="I42" s="335"/>
      <c r="J42" s="337"/>
    </row>
    <row r="43" customFormat="false" ht="22.5" hidden="false" customHeight="true" outlineLevel="0" collapsed="false">
      <c r="B43" s="332" t="n">
        <f aca="false">B42+1</f>
        <v>38</v>
      </c>
      <c r="C43" s="333" t="s">
        <v>765</v>
      </c>
      <c r="D43" s="334" t="n">
        <v>45</v>
      </c>
      <c r="E43" s="334" t="s">
        <v>531</v>
      </c>
      <c r="F43" s="334" t="n">
        <v>1985</v>
      </c>
      <c r="G43" s="334" t="s">
        <v>766</v>
      </c>
      <c r="I43" s="335"/>
      <c r="J43" s="337"/>
    </row>
    <row r="44" customFormat="false" ht="22.5" hidden="false" customHeight="true" outlineLevel="0" collapsed="false">
      <c r="B44" s="332" t="n">
        <f aca="false">B43+1</f>
        <v>39</v>
      </c>
      <c r="C44" s="333" t="s">
        <v>767</v>
      </c>
      <c r="D44" s="334" t="n">
        <v>45</v>
      </c>
      <c r="E44" s="334" t="s">
        <v>531</v>
      </c>
      <c r="F44" s="334" t="n">
        <v>1985</v>
      </c>
      <c r="G44" s="334" t="s">
        <v>766</v>
      </c>
      <c r="I44" s="335"/>
      <c r="J44" s="337"/>
    </row>
    <row r="45" customFormat="false" ht="22.5" hidden="false" customHeight="true" outlineLevel="0" collapsed="false">
      <c r="B45" s="332" t="n">
        <f aca="false">B44+1</f>
        <v>40</v>
      </c>
      <c r="C45" s="333" t="s">
        <v>768</v>
      </c>
      <c r="D45" s="334" t="n">
        <v>45</v>
      </c>
      <c r="E45" s="334" t="s">
        <v>531</v>
      </c>
      <c r="F45" s="334" t="n">
        <v>1985</v>
      </c>
      <c r="G45" s="334" t="s">
        <v>766</v>
      </c>
      <c r="I45" s="335"/>
      <c r="J45" s="337"/>
    </row>
    <row r="46" customFormat="false" ht="22.5" hidden="false" customHeight="true" outlineLevel="0" collapsed="false">
      <c r="B46" s="332" t="n">
        <f aca="false">B45+1</f>
        <v>41</v>
      </c>
      <c r="C46" s="333" t="s">
        <v>769</v>
      </c>
      <c r="D46" s="334" t="n">
        <v>45</v>
      </c>
      <c r="E46" s="334" t="s">
        <v>531</v>
      </c>
      <c r="F46" s="334" t="n">
        <v>1985</v>
      </c>
      <c r="G46" s="334" t="s">
        <v>766</v>
      </c>
      <c r="I46" s="335"/>
      <c r="J46" s="337"/>
    </row>
    <row r="47" customFormat="false" ht="22.5" hidden="false" customHeight="true" outlineLevel="0" collapsed="false">
      <c r="B47" s="332" t="n">
        <f aca="false">B46+1</f>
        <v>42</v>
      </c>
      <c r="C47" s="333" t="s">
        <v>770</v>
      </c>
      <c r="D47" s="334" t="n">
        <v>45</v>
      </c>
      <c r="E47" s="334" t="s">
        <v>531</v>
      </c>
      <c r="F47" s="334" t="n">
        <v>1985</v>
      </c>
      <c r="G47" s="334" t="s">
        <v>766</v>
      </c>
      <c r="I47" s="335"/>
      <c r="J47" s="337"/>
    </row>
    <row r="48" customFormat="false" ht="22.5" hidden="false" customHeight="true" outlineLevel="0" collapsed="false">
      <c r="B48" s="332" t="n">
        <f aca="false">B47+1</f>
        <v>43</v>
      </c>
      <c r="C48" s="333" t="s">
        <v>771</v>
      </c>
      <c r="D48" s="334" t="n">
        <v>45</v>
      </c>
      <c r="E48" s="334" t="s">
        <v>531</v>
      </c>
      <c r="F48" s="334" t="n">
        <v>1985</v>
      </c>
      <c r="G48" s="334" t="s">
        <v>766</v>
      </c>
      <c r="I48" s="335"/>
      <c r="J48" s="337"/>
    </row>
    <row r="49" customFormat="false" ht="22.5" hidden="false" customHeight="true" outlineLevel="0" collapsed="false">
      <c r="B49" s="332" t="n">
        <f aca="false">B48+1</f>
        <v>44</v>
      </c>
      <c r="C49" s="333" t="s">
        <v>772</v>
      </c>
      <c r="D49" s="334" t="n">
        <v>45</v>
      </c>
      <c r="E49" s="334" t="s">
        <v>531</v>
      </c>
      <c r="F49" s="334" t="n">
        <v>1985</v>
      </c>
      <c r="G49" s="334" t="s">
        <v>766</v>
      </c>
      <c r="I49" s="335"/>
      <c r="J49" s="337"/>
    </row>
    <row r="50" customFormat="false" ht="22.5" hidden="false" customHeight="true" outlineLevel="0" collapsed="false">
      <c r="B50" s="332" t="n">
        <f aca="false">B49+1</f>
        <v>45</v>
      </c>
      <c r="C50" s="333" t="s">
        <v>773</v>
      </c>
      <c r="D50" s="334" t="n">
        <v>45</v>
      </c>
      <c r="E50" s="334" t="s">
        <v>531</v>
      </c>
      <c r="F50" s="334" t="n">
        <v>1985</v>
      </c>
      <c r="G50" s="334" t="s">
        <v>766</v>
      </c>
      <c r="I50" s="335"/>
      <c r="J50" s="337"/>
    </row>
    <row r="51" customFormat="false" ht="22.5" hidden="false" customHeight="true" outlineLevel="0" collapsed="false">
      <c r="B51" s="332" t="n">
        <f aca="false">B50+1</f>
        <v>46</v>
      </c>
      <c r="C51" s="333" t="s">
        <v>774</v>
      </c>
      <c r="D51" s="334" t="n">
        <v>45</v>
      </c>
      <c r="E51" s="334" t="s">
        <v>531</v>
      </c>
      <c r="F51" s="334" t="n">
        <v>1985</v>
      </c>
      <c r="G51" s="334" t="s">
        <v>766</v>
      </c>
      <c r="I51" s="335"/>
      <c r="J51" s="337"/>
    </row>
    <row r="52" customFormat="false" ht="22.5" hidden="false" customHeight="true" outlineLevel="0" collapsed="false">
      <c r="B52" s="332" t="n">
        <f aca="false">B51+1</f>
        <v>47</v>
      </c>
      <c r="C52" s="333" t="s">
        <v>775</v>
      </c>
      <c r="D52" s="334" t="n">
        <v>45</v>
      </c>
      <c r="E52" s="334" t="s">
        <v>531</v>
      </c>
      <c r="F52" s="334" t="n">
        <v>1985</v>
      </c>
      <c r="G52" s="334" t="s">
        <v>766</v>
      </c>
      <c r="I52" s="335"/>
      <c r="J52" s="337"/>
    </row>
    <row r="53" customFormat="false" ht="22.5" hidden="false" customHeight="true" outlineLevel="0" collapsed="false">
      <c r="B53" s="332" t="n">
        <f aca="false">B52+1</f>
        <v>48</v>
      </c>
      <c r="C53" s="333" t="s">
        <v>776</v>
      </c>
      <c r="D53" s="334" t="n">
        <v>45</v>
      </c>
      <c r="E53" s="334" t="s">
        <v>531</v>
      </c>
      <c r="F53" s="334" t="n">
        <v>1985</v>
      </c>
      <c r="G53" s="334" t="s">
        <v>766</v>
      </c>
      <c r="I53" s="335"/>
      <c r="J53" s="337"/>
    </row>
    <row r="54" customFormat="false" ht="22.5" hidden="false" customHeight="true" outlineLevel="0" collapsed="false">
      <c r="B54" s="332" t="n">
        <f aca="false">B53+1</f>
        <v>49</v>
      </c>
      <c r="C54" s="333" t="s">
        <v>777</v>
      </c>
      <c r="D54" s="334" t="n">
        <v>108</v>
      </c>
      <c r="E54" s="334" t="s">
        <v>728</v>
      </c>
      <c r="F54" s="334" t="n">
        <v>1985</v>
      </c>
      <c r="G54" s="334" t="s">
        <v>778</v>
      </c>
      <c r="I54" s="335"/>
      <c r="J54" s="337"/>
    </row>
    <row r="55" customFormat="false" ht="22.5" hidden="false" customHeight="true" outlineLevel="0" collapsed="false">
      <c r="B55" s="332" t="n">
        <f aca="false">B54+1</f>
        <v>50</v>
      </c>
      <c r="C55" s="333" t="s">
        <v>779</v>
      </c>
      <c r="D55" s="334" t="n">
        <v>108</v>
      </c>
      <c r="E55" s="334" t="s">
        <v>728</v>
      </c>
      <c r="F55" s="334" t="n">
        <v>1985</v>
      </c>
      <c r="G55" s="334" t="s">
        <v>778</v>
      </c>
      <c r="I55" s="335"/>
      <c r="J55" s="337"/>
    </row>
    <row r="56" customFormat="false" ht="22.5" hidden="false" customHeight="true" outlineLevel="0" collapsed="false">
      <c r="B56" s="332" t="n">
        <f aca="false">B55+1</f>
        <v>51</v>
      </c>
      <c r="C56" s="339" t="s">
        <v>780</v>
      </c>
      <c r="D56" s="340" t="n">
        <v>108</v>
      </c>
      <c r="E56" s="340" t="s">
        <v>728</v>
      </c>
      <c r="F56" s="340" t="n">
        <v>1985</v>
      </c>
      <c r="G56" s="334" t="s">
        <v>778</v>
      </c>
      <c r="I56" s="335"/>
      <c r="J56" s="337"/>
    </row>
    <row r="57" customFormat="false" ht="22.5" hidden="false" customHeight="true" outlineLevel="0" collapsed="false">
      <c r="B57" s="332" t="n">
        <f aca="false">B56+1</f>
        <v>52</v>
      </c>
      <c r="C57" s="339" t="s">
        <v>781</v>
      </c>
      <c r="D57" s="340" t="n">
        <v>108</v>
      </c>
      <c r="E57" s="340" t="s">
        <v>728</v>
      </c>
      <c r="F57" s="340" t="n">
        <v>1985</v>
      </c>
      <c r="G57" s="334" t="s">
        <v>778</v>
      </c>
      <c r="I57" s="335"/>
      <c r="J57" s="337"/>
    </row>
    <row r="58" customFormat="false" ht="22.5" hidden="false" customHeight="true" outlineLevel="0" collapsed="false">
      <c r="B58" s="332" t="n">
        <f aca="false">B57+1</f>
        <v>53</v>
      </c>
      <c r="C58" s="339" t="s">
        <v>782</v>
      </c>
      <c r="D58" s="340" t="n">
        <v>108</v>
      </c>
      <c r="E58" s="340" t="s">
        <v>728</v>
      </c>
      <c r="F58" s="340" t="n">
        <v>1985</v>
      </c>
      <c r="G58" s="334" t="s">
        <v>778</v>
      </c>
      <c r="I58" s="335"/>
      <c r="J58" s="337"/>
    </row>
    <row r="59" customFormat="false" ht="22.5" hidden="false" customHeight="true" outlineLevel="0" collapsed="false">
      <c r="B59" s="332" t="n">
        <f aca="false">B58+1</f>
        <v>54</v>
      </c>
      <c r="C59" s="339" t="s">
        <v>783</v>
      </c>
      <c r="D59" s="340" t="n">
        <v>108</v>
      </c>
      <c r="E59" s="340" t="s">
        <v>728</v>
      </c>
      <c r="F59" s="340" t="n">
        <v>1985</v>
      </c>
      <c r="G59" s="334" t="s">
        <v>778</v>
      </c>
      <c r="I59" s="335"/>
      <c r="J59" s="337"/>
    </row>
    <row r="60" customFormat="false" ht="22.5" hidden="false" customHeight="true" outlineLevel="0" collapsed="false">
      <c r="B60" s="332" t="n">
        <f aca="false">B59+1</f>
        <v>55</v>
      </c>
      <c r="C60" s="339" t="s">
        <v>784</v>
      </c>
      <c r="D60" s="340" t="n">
        <v>90</v>
      </c>
      <c r="E60" s="340" t="s">
        <v>728</v>
      </c>
      <c r="F60" s="340" t="n">
        <v>2007</v>
      </c>
      <c r="G60" s="334" t="s">
        <v>785</v>
      </c>
      <c r="I60" s="335"/>
      <c r="J60" s="337"/>
    </row>
    <row r="61" customFormat="false" ht="22.5" hidden="false" customHeight="true" outlineLevel="0" collapsed="false">
      <c r="B61" s="332" t="n">
        <f aca="false">B60+1</f>
        <v>56</v>
      </c>
      <c r="C61" s="339" t="s">
        <v>786</v>
      </c>
      <c r="D61" s="340" t="n">
        <v>90</v>
      </c>
      <c r="E61" s="340" t="s">
        <v>728</v>
      </c>
      <c r="F61" s="340" t="n">
        <v>2007</v>
      </c>
      <c r="G61" s="334" t="s">
        <v>785</v>
      </c>
      <c r="I61" s="335"/>
      <c r="J61" s="337"/>
    </row>
    <row r="62" customFormat="false" ht="22.5" hidden="false" customHeight="true" outlineLevel="0" collapsed="false">
      <c r="B62" s="332" t="n">
        <f aca="false">B61+1</f>
        <v>57</v>
      </c>
      <c r="C62" s="339" t="s">
        <v>787</v>
      </c>
      <c r="D62" s="340" t="n">
        <v>90</v>
      </c>
      <c r="E62" s="340" t="s">
        <v>728</v>
      </c>
      <c r="F62" s="340" t="n">
        <v>2007</v>
      </c>
      <c r="G62" s="334" t="s">
        <v>785</v>
      </c>
      <c r="I62" s="335"/>
      <c r="J62" s="337"/>
    </row>
    <row r="63" customFormat="false" ht="22.5" hidden="false" customHeight="true" outlineLevel="0" collapsed="false">
      <c r="B63" s="332" t="n">
        <f aca="false">B62+1</f>
        <v>58</v>
      </c>
      <c r="C63" s="339" t="s">
        <v>788</v>
      </c>
      <c r="D63" s="340" t="n">
        <v>90</v>
      </c>
      <c r="E63" s="340" t="s">
        <v>728</v>
      </c>
      <c r="F63" s="340" t="n">
        <v>2007</v>
      </c>
      <c r="G63" s="334" t="s">
        <v>785</v>
      </c>
      <c r="I63" s="335"/>
      <c r="J63" s="337"/>
    </row>
    <row r="64" customFormat="false" ht="22.5" hidden="false" customHeight="true" outlineLevel="0" collapsed="false">
      <c r="B64" s="332" t="n">
        <f aca="false">B63+1</f>
        <v>59</v>
      </c>
      <c r="C64" s="339" t="s">
        <v>789</v>
      </c>
      <c r="D64" s="340" t="n">
        <v>90</v>
      </c>
      <c r="E64" s="340" t="s">
        <v>728</v>
      </c>
      <c r="F64" s="340" t="n">
        <v>2007</v>
      </c>
      <c r="G64" s="334" t="s">
        <v>785</v>
      </c>
      <c r="I64" s="335"/>
      <c r="J64" s="337"/>
    </row>
    <row r="65" customFormat="false" ht="18.2" hidden="false" customHeight="true" outlineLevel="0" collapsed="false">
      <c r="B65" s="332" t="n">
        <f aca="false">B64+1</f>
        <v>60</v>
      </c>
      <c r="C65" s="339" t="s">
        <v>790</v>
      </c>
      <c r="D65" s="340" t="n">
        <v>90</v>
      </c>
      <c r="E65" s="340" t="s">
        <v>728</v>
      </c>
      <c r="F65" s="340" t="n">
        <v>2007</v>
      </c>
      <c r="G65" s="334" t="s">
        <v>785</v>
      </c>
      <c r="I65" s="335"/>
      <c r="J65" s="337"/>
    </row>
    <row r="66" customFormat="false" ht="18.2" hidden="false" customHeight="true" outlineLevel="0" collapsed="false">
      <c r="B66" s="332" t="n">
        <f aca="false">B65+1</f>
        <v>61</v>
      </c>
      <c r="C66" s="339" t="s">
        <v>791</v>
      </c>
      <c r="D66" s="340" t="n">
        <v>45</v>
      </c>
      <c r="E66" s="340" t="s">
        <v>531</v>
      </c>
      <c r="F66" s="340" t="n">
        <v>1985</v>
      </c>
      <c r="G66" s="334" t="s">
        <v>792</v>
      </c>
      <c r="I66" s="335"/>
      <c r="J66" s="337"/>
    </row>
    <row r="67" customFormat="false" ht="18.2" hidden="false" customHeight="true" outlineLevel="0" collapsed="false">
      <c r="B67" s="332" t="n">
        <f aca="false">B66+1</f>
        <v>62</v>
      </c>
      <c r="C67" s="339" t="s">
        <v>793</v>
      </c>
      <c r="D67" s="340" t="n">
        <v>45</v>
      </c>
      <c r="E67" s="340" t="s">
        <v>531</v>
      </c>
      <c r="F67" s="340" t="n">
        <v>1985</v>
      </c>
      <c r="G67" s="334" t="s">
        <v>792</v>
      </c>
      <c r="I67" s="335"/>
      <c r="J67" s="337"/>
    </row>
    <row r="68" customFormat="false" ht="18.2" hidden="false" customHeight="true" outlineLevel="0" collapsed="false">
      <c r="B68" s="332" t="n">
        <f aca="false">B67+1</f>
        <v>63</v>
      </c>
      <c r="C68" s="339" t="s">
        <v>794</v>
      </c>
      <c r="D68" s="340" t="n">
        <v>45</v>
      </c>
      <c r="E68" s="340" t="s">
        <v>531</v>
      </c>
      <c r="F68" s="340" t="n">
        <v>1985</v>
      </c>
      <c r="G68" s="334" t="s">
        <v>792</v>
      </c>
      <c r="I68" s="335"/>
      <c r="J68" s="337"/>
    </row>
    <row r="69" customFormat="false" ht="18.2" hidden="false" customHeight="true" outlineLevel="0" collapsed="false">
      <c r="B69" s="332" t="n">
        <f aca="false">B68+1</f>
        <v>64</v>
      </c>
      <c r="C69" s="339" t="s">
        <v>795</v>
      </c>
      <c r="D69" s="340" t="n">
        <v>45</v>
      </c>
      <c r="E69" s="340" t="s">
        <v>531</v>
      </c>
      <c r="F69" s="340" t="n">
        <v>1985</v>
      </c>
      <c r="G69" s="334" t="s">
        <v>792</v>
      </c>
      <c r="I69" s="335"/>
      <c r="J69" s="337"/>
    </row>
    <row r="70" customFormat="false" ht="18.2" hidden="false" customHeight="true" outlineLevel="0" collapsed="false">
      <c r="B70" s="332" t="n">
        <f aca="false">B69+1</f>
        <v>65</v>
      </c>
      <c r="C70" s="339" t="s">
        <v>796</v>
      </c>
      <c r="D70" s="340" t="n">
        <v>45</v>
      </c>
      <c r="E70" s="340" t="s">
        <v>531</v>
      </c>
      <c r="F70" s="340" t="n">
        <v>1985</v>
      </c>
      <c r="G70" s="334" t="s">
        <v>792</v>
      </c>
      <c r="I70" s="335"/>
      <c r="J70" s="337"/>
    </row>
    <row r="71" customFormat="false" ht="18.2" hidden="false" customHeight="true" outlineLevel="0" collapsed="false">
      <c r="B71" s="332" t="n">
        <f aca="false">B70+1</f>
        <v>66</v>
      </c>
      <c r="C71" s="339" t="s">
        <v>797</v>
      </c>
      <c r="D71" s="340" t="n">
        <v>45</v>
      </c>
      <c r="E71" s="340" t="s">
        <v>531</v>
      </c>
      <c r="F71" s="340" t="n">
        <v>1985</v>
      </c>
      <c r="G71" s="334" t="s">
        <v>792</v>
      </c>
      <c r="I71" s="335"/>
      <c r="J71" s="337"/>
    </row>
    <row r="72" customFormat="false" ht="18.2" hidden="false" customHeight="true" outlineLevel="0" collapsed="false">
      <c r="B72" s="332" t="n">
        <f aca="false">B71+1</f>
        <v>67</v>
      </c>
      <c r="C72" s="339" t="s">
        <v>798</v>
      </c>
      <c r="D72" s="340" t="n">
        <v>45</v>
      </c>
      <c r="E72" s="340" t="s">
        <v>531</v>
      </c>
      <c r="F72" s="340" t="n">
        <v>1985</v>
      </c>
      <c r="G72" s="334" t="s">
        <v>792</v>
      </c>
      <c r="I72" s="335"/>
      <c r="J72" s="337"/>
    </row>
    <row r="73" customFormat="false" ht="18.2" hidden="false" customHeight="true" outlineLevel="0" collapsed="false">
      <c r="B73" s="332" t="n">
        <f aca="false">B72+1</f>
        <v>68</v>
      </c>
      <c r="C73" s="339" t="s">
        <v>799</v>
      </c>
      <c r="D73" s="340" t="n">
        <v>45</v>
      </c>
      <c r="E73" s="340" t="s">
        <v>531</v>
      </c>
      <c r="F73" s="340" t="n">
        <v>1985</v>
      </c>
      <c r="G73" s="334" t="s">
        <v>792</v>
      </c>
      <c r="I73" s="335"/>
      <c r="J73" s="337"/>
    </row>
    <row r="74" customFormat="false" ht="18.2" hidden="false" customHeight="true" outlineLevel="0" collapsed="false">
      <c r="B74" s="332" t="n">
        <f aca="false">B73+1</f>
        <v>69</v>
      </c>
      <c r="C74" s="339" t="s">
        <v>800</v>
      </c>
      <c r="D74" s="340" t="n">
        <v>45</v>
      </c>
      <c r="E74" s="340" t="s">
        <v>531</v>
      </c>
      <c r="F74" s="340" t="n">
        <v>1985</v>
      </c>
      <c r="G74" s="334" t="s">
        <v>792</v>
      </c>
      <c r="I74" s="335"/>
      <c r="J74" s="337"/>
    </row>
    <row r="75" customFormat="false" ht="18.2" hidden="false" customHeight="true" outlineLevel="0" collapsed="false">
      <c r="B75" s="332" t="n">
        <f aca="false">B74+1</f>
        <v>70</v>
      </c>
      <c r="C75" s="339" t="s">
        <v>801</v>
      </c>
      <c r="D75" s="340" t="n">
        <v>45</v>
      </c>
      <c r="E75" s="340" t="s">
        <v>531</v>
      </c>
      <c r="F75" s="340" t="n">
        <v>1985</v>
      </c>
      <c r="G75" s="334" t="s">
        <v>792</v>
      </c>
      <c r="I75" s="335"/>
      <c r="J75" s="337"/>
    </row>
    <row r="76" customFormat="false" ht="18.2" hidden="false" customHeight="true" outlineLevel="0" collapsed="false">
      <c r="B76" s="332" t="n">
        <f aca="false">B75+1</f>
        <v>71</v>
      </c>
      <c r="C76" s="339" t="s">
        <v>802</v>
      </c>
      <c r="D76" s="340" t="n">
        <v>45</v>
      </c>
      <c r="E76" s="340" t="s">
        <v>531</v>
      </c>
      <c r="F76" s="340" t="n">
        <v>1985</v>
      </c>
      <c r="G76" s="334" t="s">
        <v>792</v>
      </c>
      <c r="I76" s="335"/>
      <c r="J76" s="337"/>
    </row>
    <row r="77" customFormat="false" ht="18.2" hidden="false" customHeight="true" outlineLevel="0" collapsed="false">
      <c r="B77" s="332" t="n">
        <f aca="false">B76+1</f>
        <v>72</v>
      </c>
      <c r="C77" s="339" t="s">
        <v>803</v>
      </c>
      <c r="D77" s="340" t="n">
        <v>45</v>
      </c>
      <c r="E77" s="340" t="s">
        <v>531</v>
      </c>
      <c r="F77" s="340" t="n">
        <v>1985</v>
      </c>
      <c r="G77" s="334" t="s">
        <v>792</v>
      </c>
      <c r="I77" s="335"/>
      <c r="J77" s="337"/>
    </row>
    <row r="78" customFormat="false" ht="18.2" hidden="false" customHeight="true" outlineLevel="0" collapsed="false">
      <c r="B78" s="332" t="n">
        <f aca="false">B77+1</f>
        <v>73</v>
      </c>
      <c r="C78" s="339" t="s">
        <v>804</v>
      </c>
      <c r="D78" s="340" t="n">
        <v>45</v>
      </c>
      <c r="E78" s="340" t="s">
        <v>531</v>
      </c>
      <c r="F78" s="340" t="n">
        <v>1985</v>
      </c>
      <c r="G78" s="334" t="s">
        <v>792</v>
      </c>
      <c r="I78" s="335"/>
      <c r="J78" s="337"/>
    </row>
    <row r="79" customFormat="false" ht="18.2" hidden="false" customHeight="true" outlineLevel="0" collapsed="false">
      <c r="B79" s="332" t="n">
        <f aca="false">B78+1</f>
        <v>74</v>
      </c>
      <c r="C79" s="339" t="s">
        <v>805</v>
      </c>
      <c r="D79" s="340" t="n">
        <v>45</v>
      </c>
      <c r="E79" s="340" t="s">
        <v>531</v>
      </c>
      <c r="F79" s="340" t="n">
        <v>1985</v>
      </c>
      <c r="G79" s="334" t="s">
        <v>792</v>
      </c>
      <c r="I79" s="335"/>
      <c r="J79" s="337"/>
    </row>
    <row r="80" customFormat="false" ht="18.2" hidden="false" customHeight="true" outlineLevel="0" collapsed="false">
      <c r="B80" s="332" t="n">
        <f aca="false">B79+1</f>
        <v>75</v>
      </c>
      <c r="C80" s="341" t="s">
        <v>806</v>
      </c>
      <c r="D80" s="342" t="n">
        <v>45</v>
      </c>
      <c r="E80" s="342" t="s">
        <v>531</v>
      </c>
      <c r="F80" s="342" t="n">
        <v>1985</v>
      </c>
      <c r="G80" s="343" t="s">
        <v>792</v>
      </c>
      <c r="I80" s="335"/>
      <c r="J80" s="337"/>
    </row>
    <row r="81" customFormat="false" ht="18.2" hidden="false" customHeight="true" outlineLevel="0" collapsed="false">
      <c r="B81" s="332" t="n">
        <f aca="false">B80+1</f>
        <v>76</v>
      </c>
      <c r="C81" s="344" t="s">
        <v>807</v>
      </c>
      <c r="D81" s="345" t="n">
        <v>45</v>
      </c>
      <c r="E81" s="342" t="s">
        <v>531</v>
      </c>
      <c r="F81" s="290" t="n">
        <v>1980</v>
      </c>
      <c r="G81" s="243" t="s">
        <v>808</v>
      </c>
      <c r="I81" s="335"/>
      <c r="J81" s="337"/>
    </row>
    <row r="82" customFormat="false" ht="18.2" hidden="false" customHeight="true" outlineLevel="0" collapsed="false">
      <c r="B82" s="332" t="n">
        <f aca="false">B81+1</f>
        <v>77</v>
      </c>
      <c r="C82" s="344" t="s">
        <v>809</v>
      </c>
      <c r="D82" s="345" t="n">
        <v>45</v>
      </c>
      <c r="E82" s="342" t="s">
        <v>531</v>
      </c>
      <c r="F82" s="290" t="n">
        <v>1980</v>
      </c>
      <c r="G82" s="301" t="s">
        <v>808</v>
      </c>
      <c r="I82" s="335"/>
      <c r="J82" s="337"/>
    </row>
    <row r="83" customFormat="false" ht="18.2" hidden="false" customHeight="true" outlineLevel="0" collapsed="false">
      <c r="B83" s="332" t="n">
        <f aca="false">B82+1</f>
        <v>78</v>
      </c>
      <c r="C83" s="344" t="s">
        <v>810</v>
      </c>
      <c r="D83" s="345" t="n">
        <v>45</v>
      </c>
      <c r="E83" s="342" t="s">
        <v>531</v>
      </c>
      <c r="F83" s="290" t="n">
        <v>1980</v>
      </c>
      <c r="G83" s="301" t="s">
        <v>808</v>
      </c>
      <c r="I83" s="335"/>
      <c r="J83" s="337"/>
    </row>
    <row r="84" customFormat="false" ht="18.2" hidden="false" customHeight="true" outlineLevel="0" collapsed="false">
      <c r="B84" s="332" t="n">
        <f aca="false">B83+1</f>
        <v>79</v>
      </c>
      <c r="C84" s="344" t="s">
        <v>811</v>
      </c>
      <c r="D84" s="345" t="n">
        <v>45</v>
      </c>
      <c r="E84" s="342" t="s">
        <v>531</v>
      </c>
      <c r="F84" s="290" t="n">
        <v>1980</v>
      </c>
      <c r="G84" s="301" t="s">
        <v>808</v>
      </c>
      <c r="I84" s="335"/>
      <c r="J84" s="337"/>
    </row>
    <row r="85" customFormat="false" ht="18.2" hidden="false" customHeight="true" outlineLevel="0" collapsed="false">
      <c r="B85" s="332" t="n">
        <f aca="false">B84+1</f>
        <v>80</v>
      </c>
      <c r="C85" s="344" t="s">
        <v>812</v>
      </c>
      <c r="D85" s="345" t="n">
        <v>45</v>
      </c>
      <c r="E85" s="342" t="s">
        <v>531</v>
      </c>
      <c r="F85" s="290" t="n">
        <v>1980</v>
      </c>
      <c r="G85" s="301" t="s">
        <v>808</v>
      </c>
      <c r="I85" s="335"/>
      <c r="J85" s="337"/>
    </row>
    <row r="86" customFormat="false" ht="18.2" hidden="false" customHeight="true" outlineLevel="0" collapsed="false">
      <c r="B86" s="332" t="n">
        <f aca="false">B85+1</f>
        <v>81</v>
      </c>
      <c r="C86" s="344" t="s">
        <v>813</v>
      </c>
      <c r="D86" s="345" t="n">
        <v>45</v>
      </c>
      <c r="E86" s="342" t="s">
        <v>531</v>
      </c>
      <c r="F86" s="290" t="n">
        <v>1980</v>
      </c>
      <c r="G86" s="301" t="s">
        <v>808</v>
      </c>
      <c r="I86" s="335"/>
      <c r="J86" s="337"/>
    </row>
    <row r="87" customFormat="false" ht="18.2" hidden="false" customHeight="true" outlineLevel="0" collapsed="false">
      <c r="B87" s="332" t="n">
        <f aca="false">B86+1</f>
        <v>82</v>
      </c>
      <c r="C87" s="344" t="s">
        <v>814</v>
      </c>
      <c r="D87" s="345" t="n">
        <v>45</v>
      </c>
      <c r="E87" s="342" t="s">
        <v>531</v>
      </c>
      <c r="F87" s="290" t="n">
        <v>1980</v>
      </c>
      <c r="G87" s="301" t="s">
        <v>808</v>
      </c>
      <c r="I87" s="335"/>
      <c r="J87" s="337"/>
    </row>
    <row r="88" customFormat="false" ht="18.2" hidden="false" customHeight="true" outlineLevel="0" collapsed="false">
      <c r="B88" s="346" t="s">
        <v>815</v>
      </c>
      <c r="C88" s="346"/>
      <c r="D88" s="347"/>
      <c r="E88" s="348" t="s">
        <v>816</v>
      </c>
      <c r="F88" s="348"/>
      <c r="G88" s="348"/>
      <c r="I88" s="349"/>
    </row>
    <row r="89" customFormat="false" ht="12.75" hidden="false" customHeight="false" outlineLevel="0" collapsed="false">
      <c r="B89" s="350"/>
      <c r="C89" s="351"/>
      <c r="D89" s="351"/>
      <c r="E89" s="351"/>
      <c r="F89" s="351"/>
      <c r="G89" s="351"/>
    </row>
    <row r="90" customFormat="false" ht="15" hidden="false" customHeight="false" outlineLevel="0" collapsed="false">
      <c r="B90" s="352" t="s">
        <v>817</v>
      </c>
      <c r="C90" s="351"/>
      <c r="D90" s="351"/>
      <c r="E90" s="351"/>
      <c r="F90" s="351"/>
      <c r="G90" s="351"/>
    </row>
  </sheetData>
  <mergeCells count="4">
    <mergeCell ref="B1:G1"/>
    <mergeCell ref="B2:G2"/>
    <mergeCell ref="B3:G3"/>
    <mergeCell ref="B88:C88"/>
  </mergeCells>
  <printOptions headings="false" gridLines="false" gridLinesSet="true" horizontalCentered="false" verticalCentered="false"/>
  <pageMargins left="1.96875" right="0.196527777777778" top="0.747916666666667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28"/>
    <col collapsed="false" customWidth="true" hidden="false" outlineLevel="0" max="3" min="3" style="0" width="12.42"/>
    <col collapsed="false" customWidth="true" hidden="false" outlineLevel="0" max="4" min="4" style="0" width="15.28"/>
    <col collapsed="false" customWidth="true" hidden="false" outlineLevel="0" max="5" min="5" style="0" width="20.13"/>
    <col collapsed="false" customWidth="true" hidden="false" outlineLevel="0" max="6" min="6" style="0" width="28.41"/>
  </cols>
  <sheetData>
    <row r="1" customFormat="false" ht="15.75" hidden="false" customHeight="false" outlineLevel="0" collapsed="false">
      <c r="A1" s="353" t="s">
        <v>818</v>
      </c>
      <c r="B1" s="353"/>
      <c r="C1" s="353"/>
      <c r="D1" s="353"/>
      <c r="E1" s="353"/>
      <c r="F1" s="353"/>
    </row>
    <row r="2" customFormat="false" ht="15.75" hidden="false" customHeight="false" outlineLevel="0" collapsed="false">
      <c r="A2" s="353" t="s">
        <v>461</v>
      </c>
      <c r="B2" s="353"/>
      <c r="C2" s="353"/>
      <c r="D2" s="353"/>
      <c r="E2" s="353"/>
      <c r="F2" s="353"/>
    </row>
    <row r="3" customFormat="false" ht="15.75" hidden="false" customHeight="false" outlineLevel="0" collapsed="false">
      <c r="A3" s="353" t="s">
        <v>1</v>
      </c>
      <c r="B3" s="353"/>
      <c r="C3" s="353"/>
      <c r="D3" s="353"/>
      <c r="E3" s="353"/>
      <c r="F3" s="353"/>
    </row>
    <row r="4" customFormat="false" ht="15" hidden="false" customHeight="false" outlineLevel="0" collapsed="false">
      <c r="A4" s="354"/>
      <c r="B4" s="354"/>
      <c r="C4" s="354"/>
      <c r="D4" s="354"/>
      <c r="E4" s="354"/>
      <c r="F4" s="354"/>
    </row>
    <row r="5" customFormat="false" ht="47.25" hidden="false" customHeight="true" outlineLevel="0" collapsed="false">
      <c r="A5" s="355" t="s">
        <v>2</v>
      </c>
      <c r="B5" s="355" t="s">
        <v>482</v>
      </c>
      <c r="C5" s="356" t="s">
        <v>582</v>
      </c>
      <c r="D5" s="356" t="s">
        <v>465</v>
      </c>
      <c r="E5" s="356" t="s">
        <v>485</v>
      </c>
      <c r="F5" s="356" t="s">
        <v>466</v>
      </c>
    </row>
    <row r="6" customFormat="false" ht="18.6" hidden="false" customHeight="true" outlineLevel="0" collapsed="false">
      <c r="A6" s="357" t="n">
        <v>1</v>
      </c>
      <c r="B6" s="358" t="s">
        <v>819</v>
      </c>
      <c r="C6" s="357" t="n">
        <v>2008</v>
      </c>
      <c r="D6" s="357" t="s">
        <v>728</v>
      </c>
      <c r="E6" s="359" t="s">
        <v>588</v>
      </c>
      <c r="F6" s="359" t="s">
        <v>820</v>
      </c>
    </row>
    <row r="7" customFormat="false" ht="18.6" hidden="false" customHeight="true" outlineLevel="0" collapsed="false">
      <c r="A7" s="357" t="n">
        <v>2</v>
      </c>
      <c r="B7" s="358" t="s">
        <v>821</v>
      </c>
      <c r="C7" s="357" t="n">
        <v>2008</v>
      </c>
      <c r="D7" s="357" t="s">
        <v>728</v>
      </c>
      <c r="E7" s="359" t="s">
        <v>588</v>
      </c>
      <c r="F7" s="359" t="s">
        <v>820</v>
      </c>
    </row>
    <row r="8" customFormat="false" ht="18.6" hidden="false" customHeight="true" outlineLevel="0" collapsed="false">
      <c r="A8" s="357" t="n">
        <v>3</v>
      </c>
      <c r="B8" s="358" t="s">
        <v>822</v>
      </c>
      <c r="C8" s="357" t="n">
        <v>2008</v>
      </c>
      <c r="D8" s="357" t="s">
        <v>728</v>
      </c>
      <c r="E8" s="359" t="s">
        <v>588</v>
      </c>
      <c r="F8" s="359" t="s">
        <v>820</v>
      </c>
    </row>
    <row r="9" customFormat="false" ht="18.6" hidden="false" customHeight="true" outlineLevel="0" collapsed="false">
      <c r="A9" s="357" t="n">
        <v>4</v>
      </c>
      <c r="B9" s="358" t="s">
        <v>823</v>
      </c>
      <c r="C9" s="357" t="n">
        <v>2008</v>
      </c>
      <c r="D9" s="357" t="s">
        <v>728</v>
      </c>
      <c r="E9" s="359" t="s">
        <v>588</v>
      </c>
      <c r="F9" s="359" t="s">
        <v>820</v>
      </c>
    </row>
    <row r="10" customFormat="false" ht="18.6" hidden="false" customHeight="true" outlineLevel="0" collapsed="false">
      <c r="A10" s="357" t="n">
        <v>5</v>
      </c>
      <c r="B10" s="358" t="s">
        <v>824</v>
      </c>
      <c r="C10" s="357" t="n">
        <v>2008</v>
      </c>
      <c r="D10" s="357" t="s">
        <v>728</v>
      </c>
      <c r="E10" s="359" t="s">
        <v>588</v>
      </c>
      <c r="F10" s="359" t="s">
        <v>820</v>
      </c>
    </row>
    <row r="11" customFormat="false" ht="18.6" hidden="false" customHeight="true" outlineLevel="0" collapsed="false">
      <c r="A11" s="357" t="n">
        <v>6</v>
      </c>
      <c r="B11" s="358" t="s">
        <v>825</v>
      </c>
      <c r="C11" s="357" t="n">
        <v>2008</v>
      </c>
      <c r="D11" s="357" t="s">
        <v>728</v>
      </c>
      <c r="E11" s="359" t="s">
        <v>588</v>
      </c>
      <c r="F11" s="359" t="s">
        <v>820</v>
      </c>
    </row>
    <row r="12" customFormat="false" ht="18.6" hidden="false" customHeight="true" outlineLevel="0" collapsed="false">
      <c r="A12" s="357" t="n">
        <v>7</v>
      </c>
      <c r="B12" s="358" t="s">
        <v>826</v>
      </c>
      <c r="C12" s="357" t="n">
        <v>2008</v>
      </c>
      <c r="D12" s="357" t="s">
        <v>728</v>
      </c>
      <c r="E12" s="359" t="s">
        <v>588</v>
      </c>
      <c r="F12" s="359" t="s">
        <v>820</v>
      </c>
    </row>
    <row r="13" customFormat="false" ht="18.6" hidden="false" customHeight="true" outlineLevel="0" collapsed="false">
      <c r="A13" s="357" t="n">
        <v>8</v>
      </c>
      <c r="B13" s="358" t="s">
        <v>827</v>
      </c>
      <c r="C13" s="357" t="n">
        <v>2008</v>
      </c>
      <c r="D13" s="357" t="s">
        <v>728</v>
      </c>
      <c r="E13" s="359" t="s">
        <v>588</v>
      </c>
      <c r="F13" s="359" t="s">
        <v>820</v>
      </c>
    </row>
    <row r="14" customFormat="false" ht="18.6" hidden="false" customHeight="true" outlineLevel="0" collapsed="false">
      <c r="A14" s="357" t="n">
        <v>9</v>
      </c>
      <c r="B14" s="358" t="s">
        <v>828</v>
      </c>
      <c r="C14" s="357" t="n">
        <v>2008</v>
      </c>
      <c r="D14" s="357" t="s">
        <v>728</v>
      </c>
      <c r="E14" s="359" t="s">
        <v>588</v>
      </c>
      <c r="F14" s="359" t="s">
        <v>820</v>
      </c>
    </row>
    <row r="15" customFormat="false" ht="18.6" hidden="false" customHeight="true" outlineLevel="0" collapsed="false">
      <c r="A15" s="357" t="n">
        <v>10</v>
      </c>
      <c r="B15" s="358" t="s">
        <v>829</v>
      </c>
      <c r="C15" s="357" t="n">
        <v>2008</v>
      </c>
      <c r="D15" s="357" t="s">
        <v>728</v>
      </c>
      <c r="E15" s="359" t="s">
        <v>588</v>
      </c>
      <c r="F15" s="359" t="s">
        <v>820</v>
      </c>
    </row>
    <row r="16" customFormat="false" ht="18.6" hidden="false" customHeight="true" outlineLevel="0" collapsed="false">
      <c r="A16" s="357" t="n">
        <v>11</v>
      </c>
      <c r="B16" s="358" t="s">
        <v>830</v>
      </c>
      <c r="C16" s="357" t="n">
        <v>1984</v>
      </c>
      <c r="D16" s="357" t="s">
        <v>728</v>
      </c>
      <c r="E16" s="359" t="s">
        <v>588</v>
      </c>
      <c r="F16" s="360" t="s">
        <v>831</v>
      </c>
    </row>
    <row r="17" customFormat="false" ht="24.75" hidden="false" customHeight="true" outlineLevel="0" collapsed="false">
      <c r="A17" s="252" t="s">
        <v>832</v>
      </c>
      <c r="B17" s="252"/>
      <c r="C17" s="252"/>
      <c r="D17" s="361" t="s">
        <v>833</v>
      </c>
      <c r="E17" s="359"/>
      <c r="F17" s="359"/>
    </row>
    <row r="18" customFormat="false" ht="13.5" hidden="false" customHeight="true" outlineLevel="0" collapsed="false">
      <c r="A18" s="284"/>
      <c r="B18" s="284"/>
      <c r="C18" s="284"/>
      <c r="D18" s="362"/>
      <c r="E18" s="362"/>
      <c r="F18" s="362"/>
    </row>
    <row r="19" customFormat="false" ht="12.75" hidden="false" customHeight="false" outlineLevel="0" collapsed="false">
      <c r="A19" s="363" t="s">
        <v>834</v>
      </c>
      <c r="B19" s="225"/>
      <c r="C19" s="225"/>
      <c r="D19" s="225"/>
      <c r="E19" s="225"/>
      <c r="F19" s="225"/>
    </row>
    <row r="20" customFormat="false" ht="12.75" hidden="false" customHeight="false" outlineLevel="0" collapsed="false">
      <c r="A20" s="225"/>
      <c r="B20" s="225"/>
      <c r="C20" s="225"/>
      <c r="D20" s="225"/>
      <c r="E20" s="225"/>
      <c r="F20" s="225"/>
    </row>
  </sheetData>
  <mergeCells count="4">
    <mergeCell ref="A1:F1"/>
    <mergeCell ref="A2:F2"/>
    <mergeCell ref="A3:F3"/>
    <mergeCell ref="A17:C17"/>
  </mergeCells>
  <printOptions headings="false" gridLines="false" gridLinesSet="true" horizontalCentered="false" verticalCentered="false"/>
  <pageMargins left="2.16527777777778" right="0" top="0.747916666666667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E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9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41"/>
    <col collapsed="false" customWidth="true" hidden="false" outlineLevel="0" max="3" min="3" style="0" width="20.28"/>
    <col collapsed="false" customWidth="true" hidden="false" outlineLevel="0" max="4" min="4" style="0" width="20.13"/>
    <col collapsed="false" customWidth="true" hidden="false" outlineLevel="0" max="5" min="5" style="0" width="41.42"/>
  </cols>
  <sheetData>
    <row r="1" customFormat="false" ht="18.75" hidden="false" customHeight="false" outlineLevel="0" collapsed="false">
      <c r="B1" s="151" t="s">
        <v>835</v>
      </c>
      <c r="C1" s="151"/>
      <c r="D1" s="151"/>
      <c r="E1" s="151"/>
    </row>
    <row r="2" customFormat="false" ht="14.25" hidden="false" customHeight="true" outlineLevel="0" collapsed="false">
      <c r="B2" s="151" t="s">
        <v>461</v>
      </c>
      <c r="C2" s="151"/>
      <c r="D2" s="151"/>
      <c r="E2" s="151"/>
    </row>
    <row r="3" customFormat="false" ht="15.75" hidden="false" customHeight="true" outlineLevel="0" collapsed="false">
      <c r="B3" s="151" t="s">
        <v>1</v>
      </c>
      <c r="C3" s="151"/>
      <c r="D3" s="151"/>
      <c r="E3" s="151"/>
    </row>
    <row r="4" customFormat="false" ht="5.25" hidden="false" customHeight="true" outlineLevel="0" collapsed="false">
      <c r="B4" s="364"/>
      <c r="C4" s="365"/>
      <c r="D4" s="364"/>
      <c r="E4" s="364"/>
    </row>
    <row r="5" customFormat="false" ht="30.75" hidden="false" customHeight="true" outlineLevel="0" collapsed="false">
      <c r="B5" s="329" t="s">
        <v>2</v>
      </c>
      <c r="C5" s="331" t="s">
        <v>503</v>
      </c>
      <c r="D5" s="331" t="s">
        <v>465</v>
      </c>
      <c r="E5" s="329" t="s">
        <v>466</v>
      </c>
    </row>
    <row r="6" customFormat="false" ht="30.75" hidden="false" customHeight="true" outlineLevel="0" collapsed="false">
      <c r="B6" s="252" t="n">
        <v>1</v>
      </c>
      <c r="C6" s="227" t="s">
        <v>836</v>
      </c>
      <c r="D6" s="252" t="s">
        <v>531</v>
      </c>
      <c r="E6" s="252" t="s">
        <v>721</v>
      </c>
    </row>
    <row r="7" customFormat="false" ht="22.5" hidden="false" customHeight="true" outlineLevel="0" collapsed="false">
      <c r="B7" s="252" t="n">
        <f aca="false">B6+1</f>
        <v>2</v>
      </c>
      <c r="C7" s="227" t="s">
        <v>837</v>
      </c>
      <c r="D7" s="252" t="s">
        <v>531</v>
      </c>
      <c r="E7" s="252" t="s">
        <v>721</v>
      </c>
    </row>
    <row r="8" customFormat="false" ht="22.5" hidden="false" customHeight="true" outlineLevel="0" collapsed="false">
      <c r="B8" s="252" t="n">
        <f aca="false">B7+1</f>
        <v>3</v>
      </c>
      <c r="C8" s="227" t="s">
        <v>838</v>
      </c>
      <c r="D8" s="252" t="s">
        <v>728</v>
      </c>
      <c r="E8" s="252" t="s">
        <v>721</v>
      </c>
    </row>
    <row r="9" customFormat="false" ht="22.5" hidden="false" customHeight="true" outlineLevel="0" collapsed="false">
      <c r="B9" s="252" t="n">
        <f aca="false">B8+1</f>
        <v>4</v>
      </c>
      <c r="C9" s="227" t="s">
        <v>839</v>
      </c>
      <c r="D9" s="252" t="s">
        <v>728</v>
      </c>
      <c r="E9" s="252" t="s">
        <v>721</v>
      </c>
    </row>
    <row r="10" customFormat="false" ht="22.5" hidden="false" customHeight="true" outlineLevel="0" collapsed="false">
      <c r="B10" s="252" t="n">
        <f aca="false">B9+1</f>
        <v>5</v>
      </c>
      <c r="C10" s="227" t="s">
        <v>840</v>
      </c>
      <c r="D10" s="252" t="s">
        <v>746</v>
      </c>
      <c r="E10" s="252" t="s">
        <v>721</v>
      </c>
    </row>
    <row r="11" customFormat="false" ht="22.5" hidden="false" customHeight="true" outlineLevel="0" collapsed="false">
      <c r="B11" s="252" t="n">
        <f aca="false">B10+1</f>
        <v>6</v>
      </c>
      <c r="C11" s="227" t="s">
        <v>841</v>
      </c>
      <c r="D11" s="252" t="s">
        <v>531</v>
      </c>
      <c r="E11" s="252" t="s">
        <v>731</v>
      </c>
    </row>
    <row r="12" customFormat="false" ht="22.5" hidden="false" customHeight="true" outlineLevel="0" collapsed="false">
      <c r="B12" s="252" t="n">
        <f aca="false">B11+1</f>
        <v>7</v>
      </c>
      <c r="C12" s="227" t="s">
        <v>842</v>
      </c>
      <c r="D12" s="252" t="s">
        <v>531</v>
      </c>
      <c r="E12" s="252" t="s">
        <v>731</v>
      </c>
    </row>
    <row r="13" customFormat="false" ht="22.5" hidden="false" customHeight="true" outlineLevel="0" collapsed="false">
      <c r="B13" s="252" t="n">
        <f aca="false">B12+1</f>
        <v>8</v>
      </c>
      <c r="C13" s="227" t="s">
        <v>843</v>
      </c>
      <c r="D13" s="252" t="s">
        <v>531</v>
      </c>
      <c r="E13" s="252" t="s">
        <v>731</v>
      </c>
    </row>
    <row r="14" customFormat="false" ht="22.5" hidden="false" customHeight="true" outlineLevel="0" collapsed="false">
      <c r="B14" s="252" t="n">
        <f aca="false">B13+1</f>
        <v>9</v>
      </c>
      <c r="C14" s="227" t="s">
        <v>844</v>
      </c>
      <c r="D14" s="252" t="s">
        <v>728</v>
      </c>
      <c r="E14" s="252" t="s">
        <v>731</v>
      </c>
    </row>
    <row r="15" customFormat="false" ht="22.5" hidden="false" customHeight="true" outlineLevel="0" collapsed="false">
      <c r="B15" s="252" t="n">
        <f aca="false">B14+1</f>
        <v>10</v>
      </c>
      <c r="C15" s="227" t="s">
        <v>845</v>
      </c>
      <c r="D15" s="252" t="s">
        <v>728</v>
      </c>
      <c r="E15" s="252" t="s">
        <v>731</v>
      </c>
    </row>
    <row r="16" customFormat="false" ht="22.5" hidden="false" customHeight="true" outlineLevel="0" collapsed="false">
      <c r="B16" s="252" t="n">
        <f aca="false">B15+1</f>
        <v>11</v>
      </c>
      <c r="C16" s="227" t="s">
        <v>846</v>
      </c>
      <c r="D16" s="252" t="s">
        <v>746</v>
      </c>
      <c r="E16" s="252" t="s">
        <v>736</v>
      </c>
    </row>
    <row r="17" customFormat="false" ht="22.5" hidden="false" customHeight="true" outlineLevel="0" collapsed="false">
      <c r="B17" s="252" t="n">
        <f aca="false">B16+1</f>
        <v>12</v>
      </c>
      <c r="C17" s="227" t="s">
        <v>847</v>
      </c>
      <c r="D17" s="252" t="s">
        <v>746</v>
      </c>
      <c r="E17" s="252" t="s">
        <v>736</v>
      </c>
    </row>
    <row r="18" customFormat="false" ht="22.5" hidden="false" customHeight="true" outlineLevel="0" collapsed="false">
      <c r="B18" s="252" t="n">
        <f aca="false">B17+1</f>
        <v>13</v>
      </c>
      <c r="C18" s="227" t="s">
        <v>848</v>
      </c>
      <c r="D18" s="252" t="s">
        <v>746</v>
      </c>
      <c r="E18" s="252" t="s">
        <v>736</v>
      </c>
    </row>
    <row r="19" customFormat="false" ht="22.5" hidden="false" customHeight="true" outlineLevel="0" collapsed="false">
      <c r="B19" s="252" t="n">
        <f aca="false">B18+1</f>
        <v>14</v>
      </c>
      <c r="C19" s="366" t="s">
        <v>849</v>
      </c>
      <c r="D19" s="252" t="s">
        <v>531</v>
      </c>
      <c r="E19" s="252" t="s">
        <v>736</v>
      </c>
    </row>
    <row r="20" customFormat="false" ht="22.5" hidden="false" customHeight="true" outlineLevel="0" collapsed="false">
      <c r="B20" s="252" t="n">
        <f aca="false">B19+1</f>
        <v>15</v>
      </c>
      <c r="C20" s="366" t="s">
        <v>850</v>
      </c>
      <c r="D20" s="252" t="s">
        <v>531</v>
      </c>
      <c r="E20" s="252" t="s">
        <v>736</v>
      </c>
    </row>
    <row r="21" customFormat="false" ht="22.5" hidden="false" customHeight="true" outlineLevel="0" collapsed="false">
      <c r="B21" s="252" t="n">
        <f aca="false">B20+1</f>
        <v>16</v>
      </c>
      <c r="C21" s="227" t="s">
        <v>851</v>
      </c>
      <c r="D21" s="252" t="s">
        <v>531</v>
      </c>
      <c r="E21" s="252" t="s">
        <v>753</v>
      </c>
    </row>
    <row r="22" customFormat="false" ht="22.5" hidden="false" customHeight="true" outlineLevel="0" collapsed="false">
      <c r="B22" s="252" t="n">
        <f aca="false">B21+1</f>
        <v>17</v>
      </c>
      <c r="C22" s="366" t="s">
        <v>852</v>
      </c>
      <c r="D22" s="252" t="s">
        <v>531</v>
      </c>
      <c r="E22" s="252" t="s">
        <v>753</v>
      </c>
    </row>
    <row r="23" customFormat="false" ht="22.5" hidden="false" customHeight="true" outlineLevel="0" collapsed="false">
      <c r="B23" s="252" t="n">
        <f aca="false">B22+1</f>
        <v>18</v>
      </c>
      <c r="C23" s="366" t="s">
        <v>853</v>
      </c>
      <c r="D23" s="252" t="s">
        <v>854</v>
      </c>
      <c r="E23" s="252" t="s">
        <v>753</v>
      </c>
    </row>
    <row r="24" customFormat="false" ht="22.5" hidden="false" customHeight="true" outlineLevel="0" collapsed="false">
      <c r="B24" s="252" t="n">
        <f aca="false">B23+1</f>
        <v>19</v>
      </c>
      <c r="C24" s="366" t="s">
        <v>855</v>
      </c>
      <c r="D24" s="252" t="s">
        <v>531</v>
      </c>
      <c r="E24" s="252" t="s">
        <v>753</v>
      </c>
    </row>
    <row r="25" customFormat="false" ht="22.5" hidden="false" customHeight="true" outlineLevel="0" collapsed="false">
      <c r="B25" s="252" t="n">
        <f aca="false">B24+1</f>
        <v>20</v>
      </c>
      <c r="C25" s="366" t="s">
        <v>856</v>
      </c>
      <c r="D25" s="252" t="s">
        <v>531</v>
      </c>
      <c r="E25" s="252" t="s">
        <v>753</v>
      </c>
    </row>
    <row r="26" customFormat="false" ht="22.5" hidden="false" customHeight="true" outlineLevel="0" collapsed="false">
      <c r="B26" s="252" t="n">
        <f aca="false">B25+1</f>
        <v>21</v>
      </c>
      <c r="C26" s="366" t="s">
        <v>857</v>
      </c>
      <c r="D26" s="252" t="s">
        <v>858</v>
      </c>
      <c r="E26" s="252" t="s">
        <v>753</v>
      </c>
    </row>
    <row r="27" customFormat="false" ht="22.5" hidden="false" customHeight="true" outlineLevel="0" collapsed="false">
      <c r="B27" s="252" t="n">
        <f aca="false">B26+1</f>
        <v>22</v>
      </c>
      <c r="C27" s="366" t="s">
        <v>859</v>
      </c>
      <c r="D27" s="252" t="s">
        <v>858</v>
      </c>
      <c r="E27" s="252" t="s">
        <v>753</v>
      </c>
    </row>
    <row r="28" customFormat="false" ht="22.5" hidden="false" customHeight="true" outlineLevel="0" collapsed="false">
      <c r="B28" s="252" t="n">
        <f aca="false">B27+1</f>
        <v>23</v>
      </c>
      <c r="C28" s="366" t="s">
        <v>860</v>
      </c>
      <c r="D28" s="252" t="s">
        <v>861</v>
      </c>
      <c r="E28" s="252" t="s">
        <v>753</v>
      </c>
    </row>
    <row r="29" customFormat="false" ht="21" hidden="false" customHeight="true" outlineLevel="0" collapsed="false">
      <c r="B29" s="252" t="s">
        <v>862</v>
      </c>
      <c r="C29" s="252"/>
      <c r="D29" s="253" t="s">
        <v>863</v>
      </c>
      <c r="E29" s="367"/>
    </row>
    <row r="30" customFormat="false" ht="21" hidden="false" customHeight="true" outlineLevel="0" collapsed="false">
      <c r="B30" s="368"/>
      <c r="C30" s="368"/>
      <c r="D30" s="369"/>
      <c r="E30" s="370"/>
    </row>
    <row r="31" customFormat="false" ht="25.5" hidden="false" customHeight="true" outlineLevel="0" collapsed="false">
      <c r="B31" s="371" t="s">
        <v>864</v>
      </c>
      <c r="C31" s="371"/>
      <c r="D31" s="371"/>
      <c r="E31" s="371"/>
    </row>
  </sheetData>
  <mergeCells count="5">
    <mergeCell ref="B1:E1"/>
    <mergeCell ref="B2:E2"/>
    <mergeCell ref="B3:E3"/>
    <mergeCell ref="B29:C29"/>
    <mergeCell ref="B31:E31"/>
  </mergeCells>
  <printOptions headings="false" gridLines="false" gridLinesSet="true" horizontalCentered="false" verticalCentered="false"/>
  <pageMargins left="2.16527777777778" right="0" top="0.747916666666667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G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4.99"/>
    <col collapsed="false" customWidth="true" hidden="false" outlineLevel="0" max="3" min="3" style="0" width="37.41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0" width="18.7"/>
    <col collapsed="false" customWidth="true" hidden="false" outlineLevel="0" max="7" min="7" style="0" width="31.14"/>
  </cols>
  <sheetData>
    <row r="2" customFormat="false" ht="18.75" hidden="false" customHeight="false" outlineLevel="0" collapsed="false">
      <c r="B2" s="151" t="s">
        <v>865</v>
      </c>
      <c r="C2" s="151"/>
      <c r="D2" s="151"/>
      <c r="E2" s="151"/>
      <c r="F2" s="151"/>
      <c r="G2" s="151"/>
    </row>
    <row r="3" customFormat="false" ht="18.75" hidden="false" customHeight="false" outlineLevel="0" collapsed="false">
      <c r="B3" s="151" t="s">
        <v>866</v>
      </c>
      <c r="C3" s="151"/>
      <c r="D3" s="151"/>
      <c r="E3" s="151"/>
      <c r="F3" s="151"/>
      <c r="G3" s="151"/>
    </row>
    <row r="4" customFormat="false" ht="18.75" hidden="false" customHeight="false" outlineLevel="0" collapsed="false">
      <c r="B4" s="151" t="s">
        <v>1</v>
      </c>
      <c r="C4" s="151"/>
      <c r="D4" s="151"/>
      <c r="E4" s="151"/>
      <c r="F4" s="151"/>
      <c r="G4" s="151"/>
    </row>
    <row r="5" customFormat="false" ht="15.75" hidden="false" customHeight="false" outlineLevel="0" collapsed="false">
      <c r="B5" s="372"/>
      <c r="C5" s="372"/>
      <c r="D5" s="372"/>
      <c r="E5" s="372"/>
      <c r="F5" s="372"/>
      <c r="G5" s="372"/>
    </row>
    <row r="6" customFormat="false" ht="41.25" hidden="false" customHeight="true" outlineLevel="0" collapsed="false">
      <c r="B6" s="373" t="s">
        <v>2</v>
      </c>
      <c r="C6" s="374" t="s">
        <v>482</v>
      </c>
      <c r="D6" s="374" t="s">
        <v>582</v>
      </c>
      <c r="E6" s="374" t="s">
        <v>465</v>
      </c>
      <c r="F6" s="374" t="s">
        <v>867</v>
      </c>
      <c r="G6" s="375" t="s">
        <v>868</v>
      </c>
    </row>
    <row r="7" customFormat="false" ht="33" hidden="false" customHeight="true" outlineLevel="0" collapsed="false">
      <c r="B7" s="376" t="n">
        <v>1</v>
      </c>
      <c r="C7" s="161" t="s">
        <v>869</v>
      </c>
      <c r="D7" s="160" t="n">
        <v>2000</v>
      </c>
      <c r="E7" s="160" t="n">
        <v>30</v>
      </c>
      <c r="F7" s="291" t="s">
        <v>588</v>
      </c>
      <c r="G7" s="161" t="s">
        <v>870</v>
      </c>
    </row>
    <row r="8" customFormat="false" ht="36.75" hidden="false" customHeight="true" outlineLevel="0" collapsed="false">
      <c r="B8" s="376" t="n">
        <f aca="false">B7+1</f>
        <v>2</v>
      </c>
      <c r="C8" s="161" t="s">
        <v>871</v>
      </c>
      <c r="D8" s="160" t="n">
        <v>2000</v>
      </c>
      <c r="E8" s="160" t="n">
        <v>30</v>
      </c>
      <c r="F8" s="291" t="s">
        <v>588</v>
      </c>
      <c r="G8" s="161" t="s">
        <v>872</v>
      </c>
    </row>
    <row r="9" customFormat="false" ht="36" hidden="false" customHeight="true" outlineLevel="0" collapsed="false">
      <c r="B9" s="376" t="n">
        <f aca="false">B8+1</f>
        <v>3</v>
      </c>
      <c r="C9" s="161" t="s">
        <v>873</v>
      </c>
      <c r="D9" s="160" t="n">
        <v>2017</v>
      </c>
      <c r="E9" s="160" t="n">
        <v>30</v>
      </c>
      <c r="F9" s="291" t="s">
        <v>588</v>
      </c>
      <c r="G9" s="161" t="s">
        <v>874</v>
      </c>
    </row>
    <row r="10" customFormat="false" ht="32.25" hidden="false" customHeight="true" outlineLevel="0" collapsed="false">
      <c r="B10" s="376" t="n">
        <f aca="false">B9+1</f>
        <v>4</v>
      </c>
      <c r="C10" s="161" t="s">
        <v>875</v>
      </c>
      <c r="D10" s="160" t="n">
        <v>2017</v>
      </c>
      <c r="E10" s="160" t="n">
        <v>30</v>
      </c>
      <c r="F10" s="291" t="s">
        <v>588</v>
      </c>
      <c r="G10" s="161" t="s">
        <v>874</v>
      </c>
    </row>
    <row r="11" customFormat="false" ht="33" hidden="false" customHeight="true" outlineLevel="0" collapsed="false">
      <c r="B11" s="376" t="n">
        <f aca="false">B10+1</f>
        <v>5</v>
      </c>
      <c r="C11" s="161" t="s">
        <v>876</v>
      </c>
      <c r="D11" s="160" t="n">
        <v>2017</v>
      </c>
      <c r="E11" s="160" t="n">
        <v>30</v>
      </c>
      <c r="F11" s="291" t="s">
        <v>588</v>
      </c>
      <c r="G11" s="161" t="s">
        <v>874</v>
      </c>
    </row>
    <row r="12" customFormat="false" ht="33" hidden="false" customHeight="true" outlineLevel="0" collapsed="false">
      <c r="B12" s="376" t="n">
        <f aca="false">B11+1</f>
        <v>6</v>
      </c>
      <c r="C12" s="161" t="s">
        <v>877</v>
      </c>
      <c r="D12" s="160" t="n">
        <v>2011</v>
      </c>
      <c r="E12" s="160" t="n">
        <v>30</v>
      </c>
      <c r="F12" s="291" t="s">
        <v>588</v>
      </c>
      <c r="G12" s="161" t="s">
        <v>878</v>
      </c>
    </row>
    <row r="13" customFormat="false" ht="30.75" hidden="false" customHeight="true" outlineLevel="0" collapsed="false">
      <c r="B13" s="376" t="n">
        <f aca="false">B12+1</f>
        <v>7</v>
      </c>
      <c r="C13" s="161" t="s">
        <v>879</v>
      </c>
      <c r="D13" s="160" t="n">
        <v>2017</v>
      </c>
      <c r="E13" s="160" t="n">
        <v>30</v>
      </c>
      <c r="F13" s="291" t="s">
        <v>588</v>
      </c>
      <c r="G13" s="161" t="s">
        <v>874</v>
      </c>
    </row>
    <row r="14" customFormat="false" ht="30.75" hidden="false" customHeight="true" outlineLevel="0" collapsed="false">
      <c r="B14" s="376" t="n">
        <f aca="false">B13+1</f>
        <v>8</v>
      </c>
      <c r="C14" s="161" t="s">
        <v>880</v>
      </c>
      <c r="D14" s="160" t="n">
        <v>1991</v>
      </c>
      <c r="E14" s="160" t="n">
        <v>30</v>
      </c>
      <c r="F14" s="291" t="s">
        <v>588</v>
      </c>
      <c r="G14" s="161" t="s">
        <v>881</v>
      </c>
    </row>
    <row r="15" customFormat="false" ht="30.75" hidden="false" customHeight="true" outlineLevel="0" collapsed="false">
      <c r="B15" s="376" t="n">
        <f aca="false">B14+1</f>
        <v>9</v>
      </c>
      <c r="C15" s="161" t="s">
        <v>882</v>
      </c>
      <c r="D15" s="160" t="n">
        <v>1996</v>
      </c>
      <c r="E15" s="160" t="n">
        <v>30</v>
      </c>
      <c r="F15" s="291" t="s">
        <v>588</v>
      </c>
      <c r="G15" s="161" t="s">
        <v>883</v>
      </c>
    </row>
    <row r="16" customFormat="false" ht="30.75" hidden="false" customHeight="true" outlineLevel="0" collapsed="false">
      <c r="B16" s="376" t="n">
        <f aca="false">B15+1</f>
        <v>10</v>
      </c>
      <c r="C16" s="161" t="s">
        <v>884</v>
      </c>
      <c r="D16" s="160" t="n">
        <v>2000</v>
      </c>
      <c r="E16" s="160" t="n">
        <v>30</v>
      </c>
      <c r="F16" s="291" t="s">
        <v>588</v>
      </c>
      <c r="G16" s="161" t="s">
        <v>885</v>
      </c>
    </row>
    <row r="17" customFormat="false" ht="30.75" hidden="false" customHeight="true" outlineLevel="0" collapsed="false">
      <c r="B17" s="376" t="n">
        <f aca="false">B16+1</f>
        <v>11</v>
      </c>
      <c r="C17" s="161" t="s">
        <v>886</v>
      </c>
      <c r="D17" s="160" t="n">
        <v>2017</v>
      </c>
      <c r="E17" s="160" t="n">
        <v>30</v>
      </c>
      <c r="F17" s="291" t="s">
        <v>588</v>
      </c>
      <c r="G17" s="161" t="s">
        <v>874</v>
      </c>
    </row>
    <row r="18" customFormat="false" ht="30.75" hidden="false" customHeight="true" outlineLevel="0" collapsed="false">
      <c r="B18" s="376" t="n">
        <f aca="false">B17+1</f>
        <v>12</v>
      </c>
      <c r="C18" s="161" t="s">
        <v>887</v>
      </c>
      <c r="D18" s="160" t="n">
        <v>1996</v>
      </c>
      <c r="E18" s="160" t="n">
        <v>30</v>
      </c>
      <c r="F18" s="291" t="s">
        <v>588</v>
      </c>
      <c r="G18" s="161" t="s">
        <v>883</v>
      </c>
    </row>
    <row r="19" customFormat="false" ht="30.75" hidden="false" customHeight="true" outlineLevel="0" collapsed="false">
      <c r="B19" s="376" t="n">
        <f aca="false">B18+1</f>
        <v>13</v>
      </c>
      <c r="C19" s="161" t="s">
        <v>888</v>
      </c>
      <c r="D19" s="160" t="n">
        <v>1996</v>
      </c>
      <c r="E19" s="160" t="n">
        <v>30</v>
      </c>
      <c r="F19" s="291" t="s">
        <v>588</v>
      </c>
      <c r="G19" s="161" t="s">
        <v>883</v>
      </c>
    </row>
    <row r="20" customFormat="false" ht="30.75" hidden="false" customHeight="true" outlineLevel="0" collapsed="false">
      <c r="B20" s="376" t="n">
        <f aca="false">B19+1</f>
        <v>14</v>
      </c>
      <c r="C20" s="161" t="s">
        <v>889</v>
      </c>
      <c r="D20" s="160" t="n">
        <v>1985</v>
      </c>
      <c r="E20" s="160" t="n">
        <v>30</v>
      </c>
      <c r="F20" s="291" t="s">
        <v>588</v>
      </c>
      <c r="G20" s="161" t="s">
        <v>890</v>
      </c>
    </row>
    <row r="21" customFormat="false" ht="30.75" hidden="false" customHeight="true" outlineLevel="0" collapsed="false">
      <c r="B21" s="376" t="n">
        <f aca="false">B20+1</f>
        <v>15</v>
      </c>
      <c r="C21" s="161" t="s">
        <v>891</v>
      </c>
      <c r="D21" s="160" t="n">
        <v>2017</v>
      </c>
      <c r="E21" s="160" t="n">
        <v>30</v>
      </c>
      <c r="F21" s="291" t="s">
        <v>588</v>
      </c>
      <c r="G21" s="161" t="s">
        <v>874</v>
      </c>
    </row>
    <row r="22" customFormat="false" ht="30.75" hidden="false" customHeight="true" outlineLevel="0" collapsed="false">
      <c r="B22" s="376" t="n">
        <f aca="false">B21+1</f>
        <v>16</v>
      </c>
      <c r="C22" s="161" t="s">
        <v>892</v>
      </c>
      <c r="D22" s="160" t="n">
        <v>2000</v>
      </c>
      <c r="E22" s="160" t="n">
        <v>30</v>
      </c>
      <c r="F22" s="291" t="s">
        <v>588</v>
      </c>
      <c r="G22" s="161" t="s">
        <v>893</v>
      </c>
    </row>
    <row r="23" customFormat="false" ht="30.75" hidden="false" customHeight="true" outlineLevel="0" collapsed="false">
      <c r="B23" s="376" t="n">
        <f aca="false">B22+1</f>
        <v>17</v>
      </c>
      <c r="C23" s="161" t="s">
        <v>894</v>
      </c>
      <c r="D23" s="160" t="n">
        <v>1987</v>
      </c>
      <c r="E23" s="160" t="n">
        <v>30</v>
      </c>
      <c r="F23" s="291" t="s">
        <v>588</v>
      </c>
      <c r="G23" s="161" t="s">
        <v>895</v>
      </c>
    </row>
    <row r="24" customFormat="false" ht="30.75" hidden="false" customHeight="true" outlineLevel="0" collapsed="false">
      <c r="B24" s="376" t="n">
        <v>18</v>
      </c>
      <c r="C24" s="161" t="s">
        <v>896</v>
      </c>
      <c r="D24" s="160" t="n">
        <v>2012</v>
      </c>
      <c r="E24" s="160" t="n">
        <v>8</v>
      </c>
      <c r="F24" s="291" t="s">
        <v>897</v>
      </c>
      <c r="G24" s="377" t="s">
        <v>898</v>
      </c>
    </row>
    <row r="25" customFormat="false" ht="30.75" hidden="false" customHeight="true" outlineLevel="0" collapsed="false">
      <c r="B25" s="376" t="n">
        <v>19</v>
      </c>
      <c r="C25" s="161" t="s">
        <v>899</v>
      </c>
      <c r="D25" s="160" t="n">
        <v>2017</v>
      </c>
      <c r="E25" s="160" t="n">
        <v>30</v>
      </c>
      <c r="F25" s="291" t="s">
        <v>588</v>
      </c>
      <c r="G25" s="161" t="s">
        <v>874</v>
      </c>
    </row>
    <row r="26" customFormat="false" ht="30.75" hidden="false" customHeight="true" outlineLevel="0" collapsed="false">
      <c r="B26" s="378" t="s">
        <v>900</v>
      </c>
      <c r="C26" s="378"/>
      <c r="D26" s="378"/>
      <c r="E26" s="379" t="s">
        <v>901</v>
      </c>
      <c r="F26" s="379"/>
      <c r="G26" s="379"/>
    </row>
    <row r="28" customFormat="false" ht="15" hidden="false" customHeight="false" outlineLevel="0" collapsed="false">
      <c r="B28" s="380" t="s">
        <v>864</v>
      </c>
    </row>
    <row r="29" customFormat="false" ht="12.75" hidden="false" customHeight="false" outlineLevel="0" collapsed="false">
      <c r="D29" s="4" t="s">
        <v>144</v>
      </c>
      <c r="E29" s="4"/>
      <c r="F29" s="4"/>
    </row>
  </sheetData>
  <mergeCells count="4">
    <mergeCell ref="B2:G2"/>
    <mergeCell ref="B3:G3"/>
    <mergeCell ref="B4:G4"/>
    <mergeCell ref="B26:D26"/>
  </mergeCells>
  <printOptions headings="false" gridLines="false" gridLinesSet="true" horizontalCentered="false" verticalCentered="false"/>
  <pageMargins left="1.77152777777778" right="0.196527777777778" top="0.747916666666667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E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.28"/>
    <col collapsed="false" customWidth="true" hidden="false" outlineLevel="0" max="3" min="3" style="0" width="30.13"/>
    <col collapsed="false" customWidth="true" hidden="false" outlineLevel="0" max="4" min="4" style="0" width="16.99"/>
    <col collapsed="false" customWidth="true" hidden="false" outlineLevel="0" max="5" min="5" style="0" width="40.84"/>
  </cols>
  <sheetData>
    <row r="1" customFormat="false" ht="18.75" hidden="false" customHeight="false" outlineLevel="0" collapsed="false">
      <c r="B1" s="151" t="s">
        <v>902</v>
      </c>
      <c r="C1" s="151"/>
      <c r="D1" s="151"/>
      <c r="E1" s="151"/>
    </row>
    <row r="2" customFormat="false" ht="18" hidden="false" customHeight="true" outlineLevel="0" collapsed="false">
      <c r="B2" s="151" t="s">
        <v>461</v>
      </c>
      <c r="C2" s="151"/>
      <c r="D2" s="151"/>
      <c r="E2" s="151"/>
    </row>
    <row r="3" customFormat="false" ht="15.75" hidden="false" customHeight="true" outlineLevel="0" collapsed="false">
      <c r="B3" s="151" t="s">
        <v>1</v>
      </c>
      <c r="C3" s="151"/>
      <c r="D3" s="151"/>
      <c r="E3" s="151"/>
    </row>
    <row r="4" customFormat="false" ht="13.5" hidden="false" customHeight="true" outlineLevel="0" collapsed="false">
      <c r="B4" s="268"/>
      <c r="C4" s="268"/>
      <c r="D4" s="268"/>
      <c r="E4" s="268"/>
    </row>
    <row r="5" customFormat="false" ht="42" hidden="false" customHeight="true" outlineLevel="0" collapsed="false">
      <c r="B5" s="238" t="s">
        <v>2</v>
      </c>
      <c r="C5" s="238" t="s">
        <v>503</v>
      </c>
      <c r="D5" s="239" t="s">
        <v>903</v>
      </c>
      <c r="E5" s="238" t="s">
        <v>466</v>
      </c>
    </row>
    <row r="6" customFormat="false" ht="19.5" hidden="false" customHeight="true" outlineLevel="0" collapsed="false">
      <c r="B6" s="252" t="n">
        <v>1</v>
      </c>
      <c r="C6" s="227" t="s">
        <v>904</v>
      </c>
      <c r="D6" s="252" t="s">
        <v>546</v>
      </c>
      <c r="E6" s="252" t="s">
        <v>905</v>
      </c>
    </row>
    <row r="7" customFormat="false" ht="19.5" hidden="false" customHeight="true" outlineLevel="0" collapsed="false">
      <c r="B7" s="252" t="n">
        <f aca="false">+B6+1</f>
        <v>2</v>
      </c>
      <c r="C7" s="227" t="s">
        <v>906</v>
      </c>
      <c r="D7" s="252" t="s">
        <v>546</v>
      </c>
      <c r="E7" s="252" t="s">
        <v>905</v>
      </c>
    </row>
    <row r="8" customFormat="false" ht="19.5" hidden="false" customHeight="true" outlineLevel="0" collapsed="false">
      <c r="B8" s="252" t="n">
        <f aca="false">+B7+1</f>
        <v>3</v>
      </c>
      <c r="C8" s="227" t="s">
        <v>907</v>
      </c>
      <c r="D8" s="252" t="s">
        <v>546</v>
      </c>
      <c r="E8" s="252" t="s">
        <v>905</v>
      </c>
    </row>
    <row r="9" customFormat="false" ht="19.5" hidden="false" customHeight="true" outlineLevel="0" collapsed="false">
      <c r="B9" s="252" t="n">
        <f aca="false">+B8+1</f>
        <v>4</v>
      </c>
      <c r="C9" s="227" t="s">
        <v>908</v>
      </c>
      <c r="D9" s="252" t="s">
        <v>546</v>
      </c>
      <c r="E9" s="252" t="s">
        <v>905</v>
      </c>
    </row>
    <row r="10" customFormat="false" ht="19.5" hidden="false" customHeight="true" outlineLevel="0" collapsed="false">
      <c r="B10" s="252" t="n">
        <f aca="false">+B9+1</f>
        <v>5</v>
      </c>
      <c r="C10" s="227" t="s">
        <v>909</v>
      </c>
      <c r="D10" s="252" t="s">
        <v>546</v>
      </c>
      <c r="E10" s="252" t="s">
        <v>905</v>
      </c>
    </row>
    <row r="11" customFormat="false" ht="19.5" hidden="false" customHeight="true" outlineLevel="0" collapsed="false">
      <c r="B11" s="252" t="n">
        <f aca="false">+B10+1</f>
        <v>6</v>
      </c>
      <c r="C11" s="227" t="s">
        <v>910</v>
      </c>
      <c r="D11" s="252" t="s">
        <v>546</v>
      </c>
      <c r="E11" s="252" t="s">
        <v>905</v>
      </c>
    </row>
    <row r="12" customFormat="false" ht="19.5" hidden="false" customHeight="true" outlineLevel="0" collapsed="false">
      <c r="B12" s="252" t="n">
        <f aca="false">+B11+1</f>
        <v>7</v>
      </c>
      <c r="C12" s="227" t="s">
        <v>911</v>
      </c>
      <c r="D12" s="252" t="s">
        <v>546</v>
      </c>
      <c r="E12" s="252" t="s">
        <v>905</v>
      </c>
    </row>
    <row r="13" customFormat="false" ht="19.5" hidden="false" customHeight="true" outlineLevel="0" collapsed="false">
      <c r="B13" s="252" t="n">
        <f aca="false">+B12+1</f>
        <v>8</v>
      </c>
      <c r="C13" s="227" t="s">
        <v>912</v>
      </c>
      <c r="D13" s="252" t="s">
        <v>546</v>
      </c>
      <c r="E13" s="252" t="s">
        <v>905</v>
      </c>
    </row>
    <row r="14" customFormat="false" ht="19.5" hidden="false" customHeight="true" outlineLevel="0" collapsed="false">
      <c r="B14" s="252" t="n">
        <f aca="false">+B13+1</f>
        <v>9</v>
      </c>
      <c r="C14" s="227" t="s">
        <v>913</v>
      </c>
      <c r="D14" s="252" t="s">
        <v>546</v>
      </c>
      <c r="E14" s="252" t="s">
        <v>905</v>
      </c>
    </row>
    <row r="15" customFormat="false" ht="19.5" hidden="false" customHeight="true" outlineLevel="0" collapsed="false">
      <c r="B15" s="252" t="n">
        <f aca="false">+B14+1</f>
        <v>10</v>
      </c>
      <c r="C15" s="227" t="s">
        <v>914</v>
      </c>
      <c r="D15" s="252" t="s">
        <v>546</v>
      </c>
      <c r="E15" s="252" t="s">
        <v>905</v>
      </c>
    </row>
    <row r="16" customFormat="false" ht="19.5" hidden="false" customHeight="true" outlineLevel="0" collapsed="false">
      <c r="B16" s="252" t="n">
        <f aca="false">+B15+1</f>
        <v>11</v>
      </c>
      <c r="C16" s="227" t="s">
        <v>915</v>
      </c>
      <c r="D16" s="252" t="s">
        <v>546</v>
      </c>
      <c r="E16" s="252" t="s">
        <v>905</v>
      </c>
    </row>
    <row r="17" customFormat="false" ht="19.5" hidden="false" customHeight="true" outlineLevel="0" collapsed="false">
      <c r="B17" s="252" t="n">
        <f aca="false">+B16+1</f>
        <v>12</v>
      </c>
      <c r="C17" s="227" t="s">
        <v>916</v>
      </c>
      <c r="D17" s="252" t="s">
        <v>546</v>
      </c>
      <c r="E17" s="252" t="s">
        <v>905</v>
      </c>
    </row>
    <row r="18" customFormat="false" ht="19.5" hidden="false" customHeight="true" outlineLevel="0" collapsed="false">
      <c r="B18" s="252" t="n">
        <f aca="false">+B17+1</f>
        <v>13</v>
      </c>
      <c r="C18" s="227" t="s">
        <v>917</v>
      </c>
      <c r="D18" s="252" t="s">
        <v>546</v>
      </c>
      <c r="E18" s="252" t="s">
        <v>905</v>
      </c>
    </row>
    <row r="19" customFormat="false" ht="19.5" hidden="false" customHeight="true" outlineLevel="0" collapsed="false">
      <c r="B19" s="252" t="n">
        <f aca="false">+B18+1</f>
        <v>14</v>
      </c>
      <c r="C19" s="227" t="s">
        <v>918</v>
      </c>
      <c r="D19" s="252" t="s">
        <v>546</v>
      </c>
      <c r="E19" s="252" t="s">
        <v>905</v>
      </c>
    </row>
    <row r="20" customFormat="false" ht="19.5" hidden="false" customHeight="true" outlineLevel="0" collapsed="false">
      <c r="B20" s="252" t="n">
        <f aca="false">+B19+1</f>
        <v>15</v>
      </c>
      <c r="C20" s="227" t="s">
        <v>919</v>
      </c>
      <c r="D20" s="252" t="s">
        <v>546</v>
      </c>
      <c r="E20" s="252" t="s">
        <v>905</v>
      </c>
    </row>
    <row r="21" customFormat="false" ht="19.5" hidden="false" customHeight="true" outlineLevel="0" collapsed="false">
      <c r="B21" s="252" t="n">
        <f aca="false">+B20+1</f>
        <v>16</v>
      </c>
      <c r="C21" s="227" t="s">
        <v>920</v>
      </c>
      <c r="D21" s="252" t="s">
        <v>546</v>
      </c>
      <c r="E21" s="252" t="s">
        <v>905</v>
      </c>
    </row>
    <row r="22" customFormat="false" ht="19.5" hidden="false" customHeight="true" outlineLevel="0" collapsed="false">
      <c r="B22" s="252" t="n">
        <f aca="false">+B21+1</f>
        <v>17</v>
      </c>
      <c r="C22" s="227" t="s">
        <v>921</v>
      </c>
      <c r="D22" s="252" t="s">
        <v>546</v>
      </c>
      <c r="E22" s="252" t="s">
        <v>905</v>
      </c>
    </row>
    <row r="23" customFormat="false" ht="19.5" hidden="false" customHeight="true" outlineLevel="0" collapsed="false">
      <c r="B23" s="252" t="n">
        <f aca="false">+B22+1</f>
        <v>18</v>
      </c>
      <c r="C23" s="227" t="s">
        <v>922</v>
      </c>
      <c r="D23" s="252" t="s">
        <v>546</v>
      </c>
      <c r="E23" s="252" t="s">
        <v>905</v>
      </c>
    </row>
    <row r="24" customFormat="false" ht="19.5" hidden="false" customHeight="true" outlineLevel="0" collapsed="false">
      <c r="B24" s="252" t="n">
        <f aca="false">+B23+1</f>
        <v>19</v>
      </c>
      <c r="C24" s="227" t="s">
        <v>923</v>
      </c>
      <c r="D24" s="252" t="s">
        <v>546</v>
      </c>
      <c r="E24" s="252" t="s">
        <v>905</v>
      </c>
    </row>
    <row r="25" customFormat="false" ht="19.5" hidden="false" customHeight="true" outlineLevel="0" collapsed="false">
      <c r="B25" s="252" t="n">
        <f aca="false">+B24+1</f>
        <v>20</v>
      </c>
      <c r="C25" s="227" t="s">
        <v>924</v>
      </c>
      <c r="D25" s="252" t="s">
        <v>546</v>
      </c>
      <c r="E25" s="252" t="s">
        <v>905</v>
      </c>
    </row>
    <row r="26" customFormat="false" ht="19.5" hidden="false" customHeight="true" outlineLevel="0" collapsed="false">
      <c r="B26" s="252" t="n">
        <f aca="false">+B25+1</f>
        <v>21</v>
      </c>
      <c r="C26" s="227" t="s">
        <v>925</v>
      </c>
      <c r="D26" s="252" t="s">
        <v>546</v>
      </c>
      <c r="E26" s="252" t="s">
        <v>905</v>
      </c>
    </row>
    <row r="27" customFormat="false" ht="19.5" hidden="false" customHeight="true" outlineLevel="0" collapsed="false">
      <c r="B27" s="252" t="n">
        <f aca="false">+B26+1</f>
        <v>22</v>
      </c>
      <c r="C27" s="381" t="s">
        <v>926</v>
      </c>
      <c r="D27" s="382" t="s">
        <v>546</v>
      </c>
      <c r="E27" s="382" t="s">
        <v>905</v>
      </c>
    </row>
    <row r="28" customFormat="false" ht="19.5" hidden="false" customHeight="true" outlineLevel="0" collapsed="false">
      <c r="B28" s="383" t="n">
        <f aca="false">+B27+1</f>
        <v>23</v>
      </c>
      <c r="C28" s="262" t="s">
        <v>927</v>
      </c>
      <c r="D28" s="263" t="s">
        <v>546</v>
      </c>
      <c r="E28" s="263" t="s">
        <v>905</v>
      </c>
    </row>
    <row r="29" customFormat="false" ht="19.5" hidden="false" customHeight="true" outlineLevel="0" collapsed="false">
      <c r="B29" s="383" t="n">
        <f aca="false">+B28+1</f>
        <v>24</v>
      </c>
      <c r="C29" s="262" t="s">
        <v>928</v>
      </c>
      <c r="D29" s="263" t="s">
        <v>591</v>
      </c>
      <c r="E29" s="263" t="s">
        <v>929</v>
      </c>
    </row>
    <row r="30" customFormat="false" ht="19.5" hidden="false" customHeight="true" outlineLevel="0" collapsed="false">
      <c r="B30" s="383" t="n">
        <f aca="false">+B29+1</f>
        <v>25</v>
      </c>
      <c r="C30" s="262" t="s">
        <v>930</v>
      </c>
      <c r="D30" s="263" t="s">
        <v>591</v>
      </c>
      <c r="E30" s="263" t="s">
        <v>929</v>
      </c>
    </row>
    <row r="31" customFormat="false" ht="19.5" hidden="false" customHeight="true" outlineLevel="0" collapsed="false">
      <c r="B31" s="383" t="n">
        <f aca="false">+B30+1</f>
        <v>26</v>
      </c>
      <c r="C31" s="384" t="s">
        <v>931</v>
      </c>
      <c r="D31" s="263" t="s">
        <v>591</v>
      </c>
      <c r="E31" s="263" t="s">
        <v>929</v>
      </c>
    </row>
    <row r="32" customFormat="false" ht="19.5" hidden="false" customHeight="true" outlineLevel="0" collapsed="false">
      <c r="B32" s="383" t="n">
        <f aca="false">+B31+1</f>
        <v>27</v>
      </c>
      <c r="C32" s="262" t="s">
        <v>932</v>
      </c>
      <c r="D32" s="263" t="s">
        <v>591</v>
      </c>
      <c r="E32" s="263" t="s">
        <v>933</v>
      </c>
    </row>
    <row r="33" customFormat="false" ht="19.5" hidden="false" customHeight="true" outlineLevel="0" collapsed="false">
      <c r="B33" s="383" t="n">
        <f aca="false">+B32+1</f>
        <v>28</v>
      </c>
      <c r="C33" s="262" t="s">
        <v>934</v>
      </c>
      <c r="D33" s="263" t="s">
        <v>591</v>
      </c>
      <c r="E33" s="263" t="s">
        <v>933</v>
      </c>
    </row>
    <row r="34" customFormat="false" ht="19.5" hidden="false" customHeight="true" outlineLevel="0" collapsed="false">
      <c r="B34" s="383" t="n">
        <f aca="false">+B33+1</f>
        <v>29</v>
      </c>
      <c r="C34" s="262" t="s">
        <v>935</v>
      </c>
      <c r="D34" s="263" t="s">
        <v>591</v>
      </c>
      <c r="E34" s="263" t="s">
        <v>933</v>
      </c>
    </row>
    <row r="35" customFormat="false" ht="19.5" hidden="false" customHeight="true" outlineLevel="0" collapsed="false">
      <c r="B35" s="383" t="n">
        <f aca="false">+B34+1</f>
        <v>30</v>
      </c>
      <c r="C35" s="262" t="s">
        <v>936</v>
      </c>
      <c r="D35" s="263" t="s">
        <v>591</v>
      </c>
      <c r="E35" s="263" t="s">
        <v>933</v>
      </c>
    </row>
    <row r="36" customFormat="false" ht="19.5" hidden="false" customHeight="true" outlineLevel="0" collapsed="false">
      <c r="B36" s="383" t="n">
        <f aca="false">+B35+1</f>
        <v>31</v>
      </c>
      <c r="C36" s="262" t="s">
        <v>937</v>
      </c>
      <c r="D36" s="263" t="s">
        <v>591</v>
      </c>
      <c r="E36" s="263" t="s">
        <v>933</v>
      </c>
    </row>
    <row r="37" customFormat="false" ht="19.5" hidden="false" customHeight="true" outlineLevel="0" collapsed="false">
      <c r="B37" s="383" t="n">
        <f aca="false">+B36+1</f>
        <v>32</v>
      </c>
      <c r="C37" s="262" t="s">
        <v>938</v>
      </c>
      <c r="D37" s="263" t="s">
        <v>591</v>
      </c>
      <c r="E37" s="263" t="s">
        <v>933</v>
      </c>
    </row>
    <row r="38" customFormat="false" ht="19.5" hidden="false" customHeight="true" outlineLevel="0" collapsed="false">
      <c r="B38" s="383" t="n">
        <f aca="false">+B37+1</f>
        <v>33</v>
      </c>
      <c r="C38" s="262" t="s">
        <v>939</v>
      </c>
      <c r="D38" s="263" t="s">
        <v>557</v>
      </c>
      <c r="E38" s="263" t="s">
        <v>940</v>
      </c>
    </row>
    <row r="39" customFormat="false" ht="19.5" hidden="false" customHeight="true" outlineLevel="0" collapsed="false">
      <c r="B39" s="383" t="n">
        <f aca="false">+B38+1</f>
        <v>34</v>
      </c>
      <c r="C39" s="262" t="s">
        <v>941</v>
      </c>
      <c r="D39" s="263" t="s">
        <v>557</v>
      </c>
      <c r="E39" s="263" t="s">
        <v>940</v>
      </c>
    </row>
    <row r="40" customFormat="false" ht="19.5" hidden="false" customHeight="true" outlineLevel="0" collapsed="false">
      <c r="B40" s="383" t="n">
        <f aca="false">+B39+1</f>
        <v>35</v>
      </c>
      <c r="C40" s="262" t="s">
        <v>942</v>
      </c>
      <c r="D40" s="263" t="s">
        <v>546</v>
      </c>
      <c r="E40" s="263" t="s">
        <v>940</v>
      </c>
    </row>
    <row r="41" customFormat="false" ht="19.5" hidden="false" customHeight="true" outlineLevel="0" collapsed="false">
      <c r="B41" s="383" t="n">
        <f aca="false">+B40+1</f>
        <v>36</v>
      </c>
      <c r="C41" s="262" t="s">
        <v>943</v>
      </c>
      <c r="D41" s="263" t="s">
        <v>557</v>
      </c>
      <c r="E41" s="263" t="s">
        <v>940</v>
      </c>
    </row>
    <row r="42" customFormat="false" ht="19.5" hidden="false" customHeight="true" outlineLevel="0" collapsed="false">
      <c r="B42" s="252" t="n">
        <f aca="false">+B41+1</f>
        <v>37</v>
      </c>
      <c r="C42" s="385" t="s">
        <v>944</v>
      </c>
      <c r="D42" s="386" t="s">
        <v>557</v>
      </c>
      <c r="E42" s="386" t="s">
        <v>940</v>
      </c>
    </row>
    <row r="43" customFormat="false" ht="26.25" hidden="false" customHeight="true" outlineLevel="0" collapsed="false">
      <c r="B43" s="316" t="s">
        <v>945</v>
      </c>
      <c r="C43" s="316"/>
      <c r="D43" s="317" t="s">
        <v>946</v>
      </c>
      <c r="E43" s="252"/>
    </row>
    <row r="44" customFormat="false" ht="15" hidden="false" customHeight="false" outlineLevel="0" collapsed="false">
      <c r="B44" s="387"/>
      <c r="C44" s="388"/>
      <c r="D44" s="389"/>
      <c r="E44" s="389"/>
    </row>
    <row r="45" customFormat="false" ht="15" hidden="false" customHeight="false" outlineLevel="0" collapsed="false">
      <c r="B45" s="390" t="s">
        <v>947</v>
      </c>
      <c r="C45" s="388"/>
      <c r="D45" s="389"/>
      <c r="E45" s="389"/>
    </row>
    <row r="55" customFormat="false" ht="20.25" hidden="false" customHeight="false" outlineLevel="0" collapsed="false">
      <c r="C55" s="391"/>
    </row>
  </sheetData>
  <mergeCells count="4">
    <mergeCell ref="B1:E1"/>
    <mergeCell ref="B2:E2"/>
    <mergeCell ref="B3:E3"/>
    <mergeCell ref="B43:C43"/>
  </mergeCells>
  <printOptions headings="false" gridLines="false" gridLinesSet="true" horizontalCentered="false" verticalCentered="false"/>
  <pageMargins left="1.96875" right="0.196527777777778" top="0.945138888888889" bottom="0.945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E69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99"/>
    <col collapsed="false" customWidth="true" hidden="false" outlineLevel="0" max="3" min="3" style="0" width="14.41"/>
    <col collapsed="false" customWidth="true" hidden="false" outlineLevel="0" max="4" min="4" style="0" width="19.41"/>
    <col collapsed="false" customWidth="true" hidden="false" outlineLevel="0" max="5" min="5" style="0" width="27.28"/>
  </cols>
  <sheetData>
    <row r="2" customFormat="false" ht="18.75" hidden="false" customHeight="false" outlineLevel="0" collapsed="false">
      <c r="A2" s="151" t="s">
        <v>948</v>
      </c>
      <c r="B2" s="151"/>
      <c r="C2" s="151"/>
      <c r="D2" s="151"/>
      <c r="E2" s="151"/>
    </row>
    <row r="3" customFormat="false" ht="18.75" hidden="false" customHeight="false" outlineLevel="0" collapsed="false">
      <c r="A3" s="151" t="s">
        <v>866</v>
      </c>
      <c r="B3" s="151"/>
      <c r="C3" s="151"/>
      <c r="D3" s="151"/>
      <c r="E3" s="151"/>
    </row>
    <row r="4" customFormat="false" ht="18.75" hidden="false" customHeight="false" outlineLevel="0" collapsed="false">
      <c r="A4" s="151" t="s">
        <v>1</v>
      </c>
      <c r="B4" s="151"/>
      <c r="C4" s="151"/>
      <c r="D4" s="151"/>
      <c r="E4" s="151"/>
    </row>
    <row r="5" customFormat="false" ht="15.75" hidden="false" customHeight="false" outlineLevel="0" collapsed="false">
      <c r="A5" s="372"/>
      <c r="B5" s="372"/>
      <c r="C5" s="372"/>
      <c r="D5" s="372"/>
      <c r="E5" s="372"/>
    </row>
    <row r="6" customFormat="false" ht="41.25" hidden="false" customHeight="true" outlineLevel="0" collapsed="false">
      <c r="A6" s="329" t="s">
        <v>2</v>
      </c>
      <c r="B6" s="392" t="s">
        <v>482</v>
      </c>
      <c r="C6" s="331" t="s">
        <v>582</v>
      </c>
      <c r="D6" s="331" t="s">
        <v>949</v>
      </c>
      <c r="E6" s="329" t="s">
        <v>950</v>
      </c>
    </row>
    <row r="7" customFormat="false" ht="28.35" hidden="false" customHeight="true" outlineLevel="0" collapsed="false">
      <c r="A7" s="27" t="n">
        <v>1</v>
      </c>
      <c r="B7" s="393" t="s">
        <v>951</v>
      </c>
      <c r="C7" s="26" t="n">
        <v>1999</v>
      </c>
      <c r="D7" s="27" t="n">
        <v>20</v>
      </c>
      <c r="E7" s="27" t="s">
        <v>952</v>
      </c>
    </row>
    <row r="8" customFormat="false" ht="28.35" hidden="false" customHeight="true" outlineLevel="0" collapsed="false">
      <c r="A8" s="27" t="n">
        <v>2</v>
      </c>
      <c r="B8" s="393" t="s">
        <v>953</v>
      </c>
      <c r="C8" s="26" t="n">
        <v>1999</v>
      </c>
      <c r="D8" s="27" t="n">
        <v>20</v>
      </c>
      <c r="E8" s="27" t="s">
        <v>952</v>
      </c>
    </row>
    <row r="9" customFormat="false" ht="28.35" hidden="false" customHeight="true" outlineLevel="0" collapsed="false">
      <c r="A9" s="27" t="n">
        <v>3</v>
      </c>
      <c r="B9" s="393" t="s">
        <v>954</v>
      </c>
      <c r="C9" s="26" t="n">
        <v>1999</v>
      </c>
      <c r="D9" s="27" t="n">
        <v>20</v>
      </c>
      <c r="E9" s="27" t="s">
        <v>952</v>
      </c>
    </row>
    <row r="10" customFormat="false" ht="28.35" hidden="false" customHeight="true" outlineLevel="0" collapsed="false">
      <c r="A10" s="27" t="n">
        <v>4</v>
      </c>
      <c r="B10" s="393" t="s">
        <v>955</v>
      </c>
      <c r="C10" s="26" t="n">
        <v>1999</v>
      </c>
      <c r="D10" s="27" t="n">
        <v>20</v>
      </c>
      <c r="E10" s="27" t="s">
        <v>952</v>
      </c>
    </row>
    <row r="11" customFormat="false" ht="28.35" hidden="false" customHeight="true" outlineLevel="0" collapsed="false">
      <c r="A11" s="27" t="n">
        <v>5</v>
      </c>
      <c r="B11" s="393" t="s">
        <v>956</v>
      </c>
      <c r="C11" s="26" t="n">
        <v>1999</v>
      </c>
      <c r="D11" s="27" t="n">
        <v>20</v>
      </c>
      <c r="E11" s="27" t="s">
        <v>952</v>
      </c>
    </row>
    <row r="12" customFormat="false" ht="28.35" hidden="false" customHeight="true" outlineLevel="0" collapsed="false">
      <c r="A12" s="27" t="n">
        <v>6</v>
      </c>
      <c r="B12" s="393" t="s">
        <v>957</v>
      </c>
      <c r="C12" s="26" t="n">
        <v>1999</v>
      </c>
      <c r="D12" s="27" t="n">
        <v>20</v>
      </c>
      <c r="E12" s="27" t="s">
        <v>952</v>
      </c>
    </row>
    <row r="13" customFormat="false" ht="28.35" hidden="false" customHeight="true" outlineLevel="0" collapsed="false">
      <c r="A13" s="27" t="n">
        <v>7</v>
      </c>
      <c r="B13" s="393" t="s">
        <v>958</v>
      </c>
      <c r="C13" s="26" t="n">
        <v>1999</v>
      </c>
      <c r="D13" s="27" t="n">
        <v>20</v>
      </c>
      <c r="E13" s="27" t="s">
        <v>952</v>
      </c>
    </row>
    <row r="14" customFormat="false" ht="28.35" hidden="false" customHeight="true" outlineLevel="0" collapsed="false">
      <c r="A14" s="27" t="n">
        <v>8</v>
      </c>
      <c r="B14" s="393" t="s">
        <v>959</v>
      </c>
      <c r="C14" s="26" t="n">
        <v>1999</v>
      </c>
      <c r="D14" s="27" t="n">
        <v>20</v>
      </c>
      <c r="E14" s="27" t="s">
        <v>952</v>
      </c>
    </row>
    <row r="15" customFormat="false" ht="28.35" hidden="false" customHeight="true" outlineLevel="0" collapsed="false">
      <c r="A15" s="27" t="n">
        <v>9</v>
      </c>
      <c r="B15" s="393" t="s">
        <v>960</v>
      </c>
      <c r="C15" s="26" t="n">
        <v>1999</v>
      </c>
      <c r="D15" s="27" t="n">
        <v>20</v>
      </c>
      <c r="E15" s="27" t="s">
        <v>961</v>
      </c>
    </row>
    <row r="16" customFormat="false" ht="28.35" hidden="false" customHeight="true" outlineLevel="0" collapsed="false">
      <c r="A16" s="27" t="n">
        <v>10</v>
      </c>
      <c r="B16" s="393" t="s">
        <v>962</v>
      </c>
      <c r="C16" s="26" t="n">
        <v>1999</v>
      </c>
      <c r="D16" s="27" t="n">
        <v>20</v>
      </c>
      <c r="E16" s="27" t="s">
        <v>961</v>
      </c>
    </row>
    <row r="17" customFormat="false" ht="28.35" hidden="false" customHeight="true" outlineLevel="0" collapsed="false">
      <c r="A17" s="27" t="n">
        <v>11</v>
      </c>
      <c r="B17" s="393" t="s">
        <v>963</v>
      </c>
      <c r="C17" s="26" t="n">
        <v>1999</v>
      </c>
      <c r="D17" s="27" t="n">
        <v>20</v>
      </c>
      <c r="E17" s="27" t="s">
        <v>961</v>
      </c>
    </row>
    <row r="18" customFormat="false" ht="28.35" hidden="false" customHeight="true" outlineLevel="0" collapsed="false">
      <c r="A18" s="27" t="n">
        <v>12</v>
      </c>
      <c r="B18" s="393" t="s">
        <v>964</v>
      </c>
      <c r="C18" s="26" t="n">
        <v>1999</v>
      </c>
      <c r="D18" s="27" t="n">
        <v>20</v>
      </c>
      <c r="E18" s="27" t="s">
        <v>961</v>
      </c>
    </row>
    <row r="19" customFormat="false" ht="28.35" hidden="false" customHeight="true" outlineLevel="0" collapsed="false">
      <c r="A19" s="27" t="n">
        <v>13</v>
      </c>
      <c r="B19" s="393" t="s">
        <v>965</v>
      </c>
      <c r="C19" s="26" t="n">
        <v>1999</v>
      </c>
      <c r="D19" s="27" t="n">
        <v>20</v>
      </c>
      <c r="E19" s="27" t="s">
        <v>961</v>
      </c>
    </row>
    <row r="20" customFormat="false" ht="28.35" hidden="false" customHeight="true" outlineLevel="0" collapsed="false">
      <c r="A20" s="27" t="n">
        <v>14</v>
      </c>
      <c r="B20" s="393" t="s">
        <v>966</v>
      </c>
      <c r="C20" s="26" t="n">
        <v>1999</v>
      </c>
      <c r="D20" s="27" t="n">
        <v>20</v>
      </c>
      <c r="E20" s="27" t="s">
        <v>961</v>
      </c>
    </row>
    <row r="21" customFormat="false" ht="28.35" hidden="false" customHeight="true" outlineLevel="0" collapsed="false">
      <c r="A21" s="27" t="n">
        <v>15</v>
      </c>
      <c r="B21" s="393" t="s">
        <v>967</v>
      </c>
      <c r="C21" s="26" t="n">
        <v>1999</v>
      </c>
      <c r="D21" s="27" t="n">
        <v>20</v>
      </c>
      <c r="E21" s="27" t="s">
        <v>961</v>
      </c>
    </row>
    <row r="22" customFormat="false" ht="28.35" hidden="false" customHeight="true" outlineLevel="0" collapsed="false">
      <c r="A22" s="27" t="n">
        <v>16</v>
      </c>
      <c r="B22" s="393" t="s">
        <v>968</v>
      </c>
      <c r="C22" s="26" t="n">
        <v>1999</v>
      </c>
      <c r="D22" s="27" t="n">
        <v>20</v>
      </c>
      <c r="E22" s="27" t="s">
        <v>969</v>
      </c>
    </row>
    <row r="23" customFormat="false" ht="28.35" hidden="false" customHeight="true" outlineLevel="0" collapsed="false">
      <c r="A23" s="27" t="n">
        <v>17</v>
      </c>
      <c r="B23" s="393" t="s">
        <v>970</v>
      </c>
      <c r="C23" s="26" t="n">
        <v>1999</v>
      </c>
      <c r="D23" s="27" t="n">
        <v>20</v>
      </c>
      <c r="E23" s="27" t="s">
        <v>969</v>
      </c>
    </row>
    <row r="24" customFormat="false" ht="28.35" hidden="false" customHeight="true" outlineLevel="0" collapsed="false">
      <c r="A24" s="27" t="n">
        <v>18</v>
      </c>
      <c r="B24" s="393" t="s">
        <v>971</v>
      </c>
      <c r="C24" s="26" t="n">
        <v>1999</v>
      </c>
      <c r="D24" s="27" t="n">
        <v>20</v>
      </c>
      <c r="E24" s="27" t="s">
        <v>969</v>
      </c>
    </row>
    <row r="25" customFormat="false" ht="28.35" hidden="false" customHeight="true" outlineLevel="0" collapsed="false">
      <c r="A25" s="27" t="n">
        <v>19</v>
      </c>
      <c r="B25" s="393" t="s">
        <v>972</v>
      </c>
      <c r="C25" s="26" t="n">
        <v>1999</v>
      </c>
      <c r="D25" s="27" t="n">
        <v>20</v>
      </c>
      <c r="E25" s="27" t="s">
        <v>969</v>
      </c>
    </row>
    <row r="26" customFormat="false" ht="28.35" hidden="false" customHeight="true" outlineLevel="0" collapsed="false">
      <c r="A26" s="27" t="n">
        <v>20</v>
      </c>
      <c r="B26" s="393" t="s">
        <v>973</v>
      </c>
      <c r="C26" s="26" t="n">
        <v>1999</v>
      </c>
      <c r="D26" s="27" t="n">
        <v>20</v>
      </c>
      <c r="E26" s="27" t="s">
        <v>969</v>
      </c>
    </row>
    <row r="27" customFormat="false" ht="28.35" hidden="false" customHeight="true" outlineLevel="0" collapsed="false">
      <c r="A27" s="27" t="n">
        <v>21</v>
      </c>
      <c r="B27" s="393" t="s">
        <v>974</v>
      </c>
      <c r="C27" s="26" t="n">
        <v>1999</v>
      </c>
      <c r="D27" s="27" t="n">
        <v>20</v>
      </c>
      <c r="E27" s="27" t="s">
        <v>969</v>
      </c>
    </row>
    <row r="28" customFormat="false" ht="28.35" hidden="false" customHeight="true" outlineLevel="0" collapsed="false">
      <c r="A28" s="27" t="n">
        <v>22</v>
      </c>
      <c r="B28" s="393" t="s">
        <v>975</v>
      </c>
      <c r="C28" s="26" t="n">
        <v>1999</v>
      </c>
      <c r="D28" s="27" t="n">
        <v>20</v>
      </c>
      <c r="E28" s="27" t="s">
        <v>976</v>
      </c>
    </row>
    <row r="29" customFormat="false" ht="28.35" hidden="false" customHeight="true" outlineLevel="0" collapsed="false">
      <c r="A29" s="27" t="n">
        <v>23</v>
      </c>
      <c r="B29" s="393" t="s">
        <v>977</v>
      </c>
      <c r="C29" s="26" t="n">
        <v>1999</v>
      </c>
      <c r="D29" s="27" t="n">
        <v>20</v>
      </c>
      <c r="E29" s="27" t="s">
        <v>976</v>
      </c>
    </row>
    <row r="30" customFormat="false" ht="28.35" hidden="false" customHeight="true" outlineLevel="0" collapsed="false">
      <c r="A30" s="27" t="n">
        <v>24</v>
      </c>
      <c r="B30" s="393" t="s">
        <v>978</v>
      </c>
      <c r="C30" s="26" t="n">
        <v>1999</v>
      </c>
      <c r="D30" s="27" t="n">
        <v>20</v>
      </c>
      <c r="E30" s="27" t="s">
        <v>976</v>
      </c>
    </row>
    <row r="31" customFormat="false" ht="28.35" hidden="false" customHeight="true" outlineLevel="0" collapsed="false">
      <c r="A31" s="27" t="n">
        <v>25</v>
      </c>
      <c r="B31" s="393" t="s">
        <v>979</v>
      </c>
      <c r="C31" s="26" t="n">
        <v>1999</v>
      </c>
      <c r="D31" s="27" t="n">
        <v>20</v>
      </c>
      <c r="E31" s="27" t="s">
        <v>976</v>
      </c>
    </row>
    <row r="32" customFormat="false" ht="24.75" hidden="false" customHeight="true" outlineLevel="0" collapsed="false">
      <c r="A32" s="27" t="n">
        <v>26</v>
      </c>
      <c r="B32" s="393" t="s">
        <v>955</v>
      </c>
      <c r="C32" s="26" t="n">
        <v>1999</v>
      </c>
      <c r="D32" s="27" t="n">
        <v>20</v>
      </c>
      <c r="E32" s="27" t="s">
        <v>976</v>
      </c>
    </row>
    <row r="33" customFormat="false" ht="28.35" hidden="false" customHeight="true" outlineLevel="0" collapsed="false">
      <c r="A33" s="27" t="n">
        <v>27</v>
      </c>
      <c r="B33" s="393" t="s">
        <v>980</v>
      </c>
      <c r="C33" s="26" t="n">
        <v>1999</v>
      </c>
      <c r="D33" s="27" t="n">
        <v>20</v>
      </c>
      <c r="E33" s="27" t="s">
        <v>976</v>
      </c>
    </row>
    <row r="34" customFormat="false" ht="28.35" hidden="false" customHeight="true" outlineLevel="0" collapsed="false">
      <c r="A34" s="27" t="n">
        <v>28</v>
      </c>
      <c r="B34" s="393" t="s">
        <v>981</v>
      </c>
      <c r="C34" s="26" t="n">
        <v>1999</v>
      </c>
      <c r="D34" s="27" t="n">
        <v>20</v>
      </c>
      <c r="E34" s="27" t="s">
        <v>976</v>
      </c>
    </row>
    <row r="35" customFormat="false" ht="28.35" hidden="false" customHeight="true" outlineLevel="0" collapsed="false">
      <c r="A35" s="27" t="n">
        <v>29</v>
      </c>
      <c r="B35" s="393" t="s">
        <v>982</v>
      </c>
      <c r="C35" s="26" t="n">
        <v>1999</v>
      </c>
      <c r="D35" s="27" t="n">
        <v>20</v>
      </c>
      <c r="E35" s="27" t="s">
        <v>976</v>
      </c>
    </row>
    <row r="36" customFormat="false" ht="28.35" hidden="false" customHeight="true" outlineLevel="0" collapsed="false">
      <c r="A36" s="27" t="n">
        <v>30</v>
      </c>
      <c r="B36" s="393" t="s">
        <v>983</v>
      </c>
      <c r="C36" s="26" t="n">
        <v>1999</v>
      </c>
      <c r="D36" s="27" t="n">
        <v>20</v>
      </c>
      <c r="E36" s="27" t="s">
        <v>976</v>
      </c>
    </row>
    <row r="37" customFormat="false" ht="28.35" hidden="false" customHeight="true" outlineLevel="0" collapsed="false">
      <c r="A37" s="27" t="n">
        <v>31</v>
      </c>
      <c r="B37" s="393" t="s">
        <v>984</v>
      </c>
      <c r="C37" s="26" t="n">
        <v>1999</v>
      </c>
      <c r="D37" s="27" t="n">
        <v>20</v>
      </c>
      <c r="E37" s="27" t="s">
        <v>976</v>
      </c>
    </row>
    <row r="38" customFormat="false" ht="28.35" hidden="false" customHeight="true" outlineLevel="0" collapsed="false">
      <c r="A38" s="27" t="n">
        <v>32</v>
      </c>
      <c r="B38" s="393" t="s">
        <v>985</v>
      </c>
      <c r="C38" s="26" t="n">
        <v>1999</v>
      </c>
      <c r="D38" s="27" t="n">
        <v>20</v>
      </c>
      <c r="E38" s="27" t="s">
        <v>976</v>
      </c>
    </row>
    <row r="39" customFormat="false" ht="28.35" hidden="false" customHeight="true" outlineLevel="0" collapsed="false">
      <c r="A39" s="27" t="n">
        <v>33</v>
      </c>
      <c r="B39" s="393" t="s">
        <v>986</v>
      </c>
      <c r="C39" s="26" t="n">
        <v>1999</v>
      </c>
      <c r="D39" s="27" t="n">
        <v>20</v>
      </c>
      <c r="E39" s="27" t="s">
        <v>976</v>
      </c>
    </row>
    <row r="40" customFormat="false" ht="28.35" hidden="false" customHeight="true" outlineLevel="0" collapsed="false">
      <c r="A40" s="27" t="n">
        <v>34</v>
      </c>
      <c r="B40" s="393" t="s">
        <v>987</v>
      </c>
      <c r="C40" s="26" t="n">
        <v>1999</v>
      </c>
      <c r="D40" s="27" t="n">
        <v>20</v>
      </c>
      <c r="E40" s="27" t="s">
        <v>976</v>
      </c>
    </row>
    <row r="41" customFormat="false" ht="28.35" hidden="false" customHeight="true" outlineLevel="0" collapsed="false">
      <c r="A41" s="27" t="n">
        <v>35</v>
      </c>
      <c r="B41" s="393" t="s">
        <v>988</v>
      </c>
      <c r="C41" s="26" t="n">
        <v>1999</v>
      </c>
      <c r="D41" s="27" t="n">
        <v>20</v>
      </c>
      <c r="E41" s="27" t="s">
        <v>976</v>
      </c>
    </row>
    <row r="42" customFormat="false" ht="28.35" hidden="false" customHeight="true" outlineLevel="0" collapsed="false">
      <c r="A42" s="27" t="n">
        <v>36</v>
      </c>
      <c r="B42" s="393" t="s">
        <v>989</v>
      </c>
      <c r="C42" s="26" t="n">
        <v>1999</v>
      </c>
      <c r="D42" s="27" t="n">
        <v>20</v>
      </c>
      <c r="E42" s="27" t="s">
        <v>976</v>
      </c>
    </row>
    <row r="43" customFormat="false" ht="28.35" hidden="false" customHeight="true" outlineLevel="0" collapsed="false">
      <c r="A43" s="27" t="n">
        <v>37</v>
      </c>
      <c r="B43" s="393" t="s">
        <v>990</v>
      </c>
      <c r="C43" s="26" t="n">
        <v>1999</v>
      </c>
      <c r="D43" s="27" t="n">
        <v>20</v>
      </c>
      <c r="E43" s="27" t="s">
        <v>991</v>
      </c>
    </row>
    <row r="44" customFormat="false" ht="28.35" hidden="false" customHeight="true" outlineLevel="0" collapsed="false">
      <c r="A44" s="27" t="n">
        <v>38</v>
      </c>
      <c r="B44" s="393" t="s">
        <v>992</v>
      </c>
      <c r="C44" s="26" t="n">
        <v>1999</v>
      </c>
      <c r="D44" s="27" t="n">
        <v>20</v>
      </c>
      <c r="E44" s="27" t="s">
        <v>991</v>
      </c>
    </row>
    <row r="45" customFormat="false" ht="28.35" hidden="false" customHeight="true" outlineLevel="0" collapsed="false">
      <c r="A45" s="27" t="n">
        <v>39</v>
      </c>
      <c r="B45" s="393" t="s">
        <v>993</v>
      </c>
      <c r="C45" s="26" t="n">
        <v>1999</v>
      </c>
      <c r="D45" s="27" t="n">
        <v>20</v>
      </c>
      <c r="E45" s="27" t="s">
        <v>991</v>
      </c>
    </row>
    <row r="46" customFormat="false" ht="28.35" hidden="false" customHeight="true" outlineLevel="0" collapsed="false">
      <c r="A46" s="27" t="n">
        <v>40</v>
      </c>
      <c r="B46" s="393" t="s">
        <v>994</v>
      </c>
      <c r="C46" s="26" t="n">
        <v>1999</v>
      </c>
      <c r="D46" s="27" t="n">
        <v>20</v>
      </c>
      <c r="E46" s="27" t="s">
        <v>991</v>
      </c>
    </row>
    <row r="47" customFormat="false" ht="28.35" hidden="false" customHeight="true" outlineLevel="0" collapsed="false">
      <c r="A47" s="27" t="n">
        <v>41</v>
      </c>
      <c r="B47" s="393" t="s">
        <v>995</v>
      </c>
      <c r="C47" s="26" t="n">
        <v>1999</v>
      </c>
      <c r="D47" s="27" t="n">
        <v>20</v>
      </c>
      <c r="E47" s="27" t="s">
        <v>996</v>
      </c>
    </row>
    <row r="48" customFormat="false" ht="28.35" hidden="false" customHeight="true" outlineLevel="0" collapsed="false">
      <c r="A48" s="27" t="n">
        <v>42</v>
      </c>
      <c r="B48" s="393" t="s">
        <v>997</v>
      </c>
      <c r="C48" s="26" t="n">
        <v>1999</v>
      </c>
      <c r="D48" s="27" t="n">
        <v>20</v>
      </c>
      <c r="E48" s="27" t="s">
        <v>996</v>
      </c>
    </row>
    <row r="49" customFormat="false" ht="28.35" hidden="false" customHeight="true" outlineLevel="0" collapsed="false">
      <c r="A49" s="27" t="n">
        <v>43</v>
      </c>
      <c r="B49" s="393" t="s">
        <v>995</v>
      </c>
      <c r="C49" s="26" t="n">
        <v>1999</v>
      </c>
      <c r="D49" s="27" t="n">
        <v>20</v>
      </c>
      <c r="E49" s="27" t="s">
        <v>996</v>
      </c>
    </row>
    <row r="50" customFormat="false" ht="22.5" hidden="false" customHeight="true" outlineLevel="0" collapsed="false">
      <c r="A50" s="27" t="n">
        <v>44</v>
      </c>
      <c r="B50" s="393" t="s">
        <v>998</v>
      </c>
      <c r="C50" s="26" t="n">
        <v>1999</v>
      </c>
      <c r="D50" s="27" t="n">
        <v>20</v>
      </c>
      <c r="E50" s="27" t="s">
        <v>999</v>
      </c>
    </row>
    <row r="51" customFormat="false" ht="22.5" hidden="false" customHeight="true" outlineLevel="0" collapsed="false">
      <c r="A51" s="27" t="n">
        <v>45</v>
      </c>
      <c r="B51" s="393" t="s">
        <v>1000</v>
      </c>
      <c r="C51" s="26" t="n">
        <v>1999</v>
      </c>
      <c r="D51" s="27" t="n">
        <v>20</v>
      </c>
      <c r="E51" s="27" t="s">
        <v>1001</v>
      </c>
    </row>
    <row r="52" customFormat="false" ht="22.5" hidden="false" customHeight="true" outlineLevel="0" collapsed="false">
      <c r="A52" s="27" t="n">
        <v>46</v>
      </c>
      <c r="B52" s="393" t="s">
        <v>1002</v>
      </c>
      <c r="C52" s="26" t="n">
        <v>1999</v>
      </c>
      <c r="D52" s="27" t="n">
        <v>20</v>
      </c>
      <c r="E52" s="27" t="s">
        <v>1003</v>
      </c>
    </row>
    <row r="53" customFormat="false" ht="22.5" hidden="false" customHeight="true" outlineLevel="0" collapsed="false">
      <c r="A53" s="27" t="n">
        <v>47</v>
      </c>
      <c r="B53" s="393" t="s">
        <v>1004</v>
      </c>
      <c r="C53" s="26" t="n">
        <v>1999</v>
      </c>
      <c r="D53" s="27" t="n">
        <v>20</v>
      </c>
      <c r="E53" s="27" t="s">
        <v>1003</v>
      </c>
    </row>
    <row r="54" customFormat="false" ht="22.5" hidden="false" customHeight="true" outlineLevel="0" collapsed="false">
      <c r="A54" s="27" t="n">
        <v>48</v>
      </c>
      <c r="B54" s="393" t="s">
        <v>1005</v>
      </c>
      <c r="C54" s="26" t="n">
        <v>1999</v>
      </c>
      <c r="D54" s="27" t="n">
        <v>20</v>
      </c>
      <c r="E54" s="27" t="s">
        <v>1003</v>
      </c>
    </row>
    <row r="55" customFormat="false" ht="22.5" hidden="false" customHeight="true" outlineLevel="0" collapsed="false">
      <c r="A55" s="27" t="n">
        <v>49</v>
      </c>
      <c r="B55" s="393" t="s">
        <v>1006</v>
      </c>
      <c r="C55" s="26" t="n">
        <v>1999</v>
      </c>
      <c r="D55" s="27" t="n">
        <v>20</v>
      </c>
      <c r="E55" s="27" t="s">
        <v>1003</v>
      </c>
    </row>
    <row r="56" customFormat="false" ht="22.5" hidden="false" customHeight="true" outlineLevel="0" collapsed="false">
      <c r="A56" s="27" t="n">
        <v>50</v>
      </c>
      <c r="B56" s="393" t="s">
        <v>1007</v>
      </c>
      <c r="C56" s="26" t="n">
        <v>1999</v>
      </c>
      <c r="D56" s="27" t="n">
        <v>20</v>
      </c>
      <c r="E56" s="27" t="s">
        <v>1003</v>
      </c>
    </row>
    <row r="57" customFormat="false" ht="22.5" hidden="false" customHeight="true" outlineLevel="0" collapsed="false">
      <c r="A57" s="27" t="n">
        <v>51</v>
      </c>
      <c r="B57" s="393" t="s">
        <v>979</v>
      </c>
      <c r="C57" s="26" t="n">
        <v>1999</v>
      </c>
      <c r="D57" s="27" t="n">
        <v>20</v>
      </c>
      <c r="E57" s="27" t="s">
        <v>1003</v>
      </c>
    </row>
    <row r="58" customFormat="false" ht="22.5" hidden="false" customHeight="true" outlineLevel="0" collapsed="false">
      <c r="A58" s="27" t="n">
        <v>52</v>
      </c>
      <c r="B58" s="393" t="s">
        <v>1008</v>
      </c>
      <c r="C58" s="26" t="n">
        <v>2019</v>
      </c>
      <c r="D58" s="27" t="n">
        <v>20</v>
      </c>
      <c r="E58" s="27" t="s">
        <v>1009</v>
      </c>
    </row>
    <row r="59" customFormat="false" ht="22.5" hidden="false" customHeight="true" outlineLevel="0" collapsed="false">
      <c r="A59" s="27" t="n">
        <v>53</v>
      </c>
      <c r="B59" s="393" t="s">
        <v>1010</v>
      </c>
      <c r="C59" s="26" t="n">
        <v>2019</v>
      </c>
      <c r="D59" s="27" t="n">
        <v>20</v>
      </c>
      <c r="E59" s="27" t="s">
        <v>1009</v>
      </c>
    </row>
    <row r="60" customFormat="false" ht="22.5" hidden="false" customHeight="true" outlineLevel="0" collapsed="false">
      <c r="A60" s="27" t="n">
        <v>54</v>
      </c>
      <c r="B60" s="393" t="s">
        <v>1011</v>
      </c>
      <c r="C60" s="26" t="n">
        <v>2019</v>
      </c>
      <c r="D60" s="27" t="n">
        <v>20</v>
      </c>
      <c r="E60" s="27" t="s">
        <v>1009</v>
      </c>
    </row>
    <row r="61" customFormat="false" ht="22.5" hidden="false" customHeight="true" outlineLevel="0" collapsed="false">
      <c r="A61" s="27" t="n">
        <v>55</v>
      </c>
      <c r="B61" s="393" t="s">
        <v>1012</v>
      </c>
      <c r="C61" s="26" t="n">
        <v>2019</v>
      </c>
      <c r="D61" s="27" t="n">
        <v>20</v>
      </c>
      <c r="E61" s="27" t="s">
        <v>1009</v>
      </c>
    </row>
    <row r="62" customFormat="false" ht="22.5" hidden="false" customHeight="true" outlineLevel="0" collapsed="false">
      <c r="A62" s="27" t="n">
        <v>56</v>
      </c>
      <c r="B62" s="393" t="s">
        <v>1013</v>
      </c>
      <c r="C62" s="26" t="n">
        <v>2019</v>
      </c>
      <c r="D62" s="27" t="n">
        <v>20</v>
      </c>
      <c r="E62" s="27" t="s">
        <v>1009</v>
      </c>
    </row>
    <row r="63" customFormat="false" ht="22.5" hidden="false" customHeight="true" outlineLevel="0" collapsed="false">
      <c r="A63" s="27" t="n">
        <v>57</v>
      </c>
      <c r="B63" s="393" t="s">
        <v>1014</v>
      </c>
      <c r="C63" s="26" t="n">
        <v>2019</v>
      </c>
      <c r="D63" s="27" t="n">
        <v>20</v>
      </c>
      <c r="E63" s="27" t="s">
        <v>1009</v>
      </c>
    </row>
    <row r="64" customFormat="false" ht="22.5" hidden="false" customHeight="true" outlineLevel="0" collapsed="false">
      <c r="A64" s="35" t="n">
        <v>58</v>
      </c>
      <c r="B64" s="394" t="s">
        <v>1015</v>
      </c>
      <c r="C64" s="47" t="n">
        <v>2019</v>
      </c>
      <c r="D64" s="35" t="n">
        <v>20</v>
      </c>
      <c r="E64" s="35" t="s">
        <v>1009</v>
      </c>
    </row>
    <row r="65" customFormat="false" ht="22.5" hidden="false" customHeight="true" outlineLevel="0" collapsed="false">
      <c r="A65" s="395" t="n">
        <v>59</v>
      </c>
      <c r="B65" s="396" t="s">
        <v>1016</v>
      </c>
      <c r="C65" s="26" t="n">
        <v>1999</v>
      </c>
      <c r="D65" s="26" t="s">
        <v>575</v>
      </c>
      <c r="E65" s="26" t="s">
        <v>996</v>
      </c>
    </row>
    <row r="66" customFormat="false" ht="22.5" hidden="false" customHeight="true" outlineLevel="0" collapsed="false">
      <c r="A66" s="395" t="n">
        <v>60</v>
      </c>
      <c r="B66" s="397" t="s">
        <v>1017</v>
      </c>
      <c r="C66" s="52" t="n">
        <v>1999</v>
      </c>
      <c r="D66" s="52" t="s">
        <v>575</v>
      </c>
      <c r="E66" s="52" t="s">
        <v>1001</v>
      </c>
    </row>
    <row r="67" customFormat="false" ht="30" hidden="false" customHeight="true" outlineLevel="0" collapsed="false">
      <c r="A67" s="398" t="s">
        <v>1018</v>
      </c>
      <c r="B67" s="398"/>
      <c r="C67" s="398"/>
      <c r="D67" s="399" t="s">
        <v>1019</v>
      </c>
      <c r="E67" s="90"/>
    </row>
    <row r="69" customFormat="false" ht="15" hidden="false" customHeight="false" outlineLevel="0" collapsed="false">
      <c r="A69" s="380" t="s">
        <v>947</v>
      </c>
    </row>
  </sheetData>
  <mergeCells count="4">
    <mergeCell ref="A2:E2"/>
    <mergeCell ref="A3:E3"/>
    <mergeCell ref="A4:E4"/>
    <mergeCell ref="A67:C67"/>
  </mergeCells>
  <printOptions headings="false" gridLines="false" gridLinesSet="true" horizontalCentered="false" verticalCentered="false"/>
  <pageMargins left="1.96875" right="0.196527777777778" top="0.945138888888889" bottom="0.945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26.99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6" min="6" style="0" width="38.99"/>
  </cols>
  <sheetData>
    <row r="1" customFormat="false" ht="15.75" hidden="false" customHeight="false" outlineLevel="0" collapsed="false">
      <c r="B1" s="236" t="s">
        <v>1020</v>
      </c>
      <c r="C1" s="236"/>
      <c r="D1" s="236"/>
      <c r="E1" s="236"/>
      <c r="F1" s="236"/>
    </row>
    <row r="2" customFormat="false" ht="15.75" hidden="false" customHeight="false" outlineLevel="0" collapsed="false">
      <c r="B2" s="236" t="s">
        <v>1021</v>
      </c>
      <c r="C2" s="236"/>
      <c r="D2" s="236"/>
      <c r="E2" s="236"/>
      <c r="F2" s="236"/>
    </row>
    <row r="3" customFormat="false" ht="15.75" hidden="false" customHeight="false" outlineLevel="0" collapsed="false">
      <c r="B3" s="236" t="s">
        <v>1</v>
      </c>
      <c r="C3" s="236"/>
      <c r="D3" s="236"/>
      <c r="E3" s="236"/>
      <c r="F3" s="236"/>
    </row>
    <row r="4" customFormat="false" ht="12.75" hidden="false" customHeight="false" outlineLevel="0" collapsed="false">
      <c r="B4" s="400"/>
      <c r="C4" s="400"/>
      <c r="D4" s="400"/>
      <c r="E4" s="401"/>
      <c r="F4" s="402"/>
    </row>
    <row r="5" customFormat="false" ht="36" hidden="false" customHeight="true" outlineLevel="0" collapsed="false">
      <c r="B5" s="270" t="s">
        <v>2</v>
      </c>
      <c r="C5" s="270" t="s">
        <v>1022</v>
      </c>
      <c r="D5" s="271" t="s">
        <v>582</v>
      </c>
      <c r="E5" s="271" t="s">
        <v>465</v>
      </c>
      <c r="F5" s="270" t="s">
        <v>1023</v>
      </c>
    </row>
    <row r="6" customFormat="false" ht="22.5" hidden="false" customHeight="true" outlineLevel="0" collapsed="false">
      <c r="B6" s="234" t="n">
        <v>1</v>
      </c>
      <c r="C6" s="403" t="s">
        <v>1024</v>
      </c>
      <c r="D6" s="234" t="n">
        <v>2003</v>
      </c>
      <c r="E6" s="234" t="s">
        <v>1025</v>
      </c>
      <c r="F6" s="334" t="s">
        <v>1026</v>
      </c>
    </row>
    <row r="7" customFormat="false" ht="22.5" hidden="false" customHeight="true" outlineLevel="0" collapsed="false">
      <c r="B7" s="234" t="n">
        <v>2</v>
      </c>
      <c r="C7" s="403" t="s">
        <v>1027</v>
      </c>
      <c r="D7" s="234" t="n">
        <v>2003</v>
      </c>
      <c r="E7" s="234" t="s">
        <v>746</v>
      </c>
      <c r="F7" s="334" t="s">
        <v>1026</v>
      </c>
    </row>
    <row r="8" customFormat="false" ht="22.5" hidden="false" customHeight="true" outlineLevel="0" collapsed="false">
      <c r="B8" s="234" t="n">
        <v>3</v>
      </c>
      <c r="C8" s="403" t="s">
        <v>1028</v>
      </c>
      <c r="D8" s="234" t="n">
        <v>2003</v>
      </c>
      <c r="E8" s="234" t="s">
        <v>746</v>
      </c>
      <c r="F8" s="334" t="s">
        <v>1026</v>
      </c>
    </row>
    <row r="9" customFormat="false" ht="22.5" hidden="false" customHeight="true" outlineLevel="0" collapsed="false">
      <c r="B9" s="234" t="n">
        <v>4</v>
      </c>
      <c r="C9" s="403" t="s">
        <v>1029</v>
      </c>
      <c r="D9" s="234" t="n">
        <v>2003</v>
      </c>
      <c r="E9" s="234" t="s">
        <v>746</v>
      </c>
      <c r="F9" s="334" t="s">
        <v>1026</v>
      </c>
    </row>
    <row r="10" customFormat="false" ht="22.5" hidden="false" customHeight="true" outlineLevel="0" collapsed="false">
      <c r="B10" s="234" t="n">
        <v>5</v>
      </c>
      <c r="C10" s="403" t="s">
        <v>1030</v>
      </c>
      <c r="D10" s="234" t="n">
        <v>2003</v>
      </c>
      <c r="E10" s="234" t="s">
        <v>746</v>
      </c>
      <c r="F10" s="334" t="s">
        <v>1026</v>
      </c>
    </row>
    <row r="11" customFormat="false" ht="22.5" hidden="false" customHeight="true" outlineLevel="0" collapsed="false">
      <c r="B11" s="234" t="n">
        <v>6</v>
      </c>
      <c r="C11" s="403" t="s">
        <v>1031</v>
      </c>
      <c r="D11" s="234" t="n">
        <v>2003</v>
      </c>
      <c r="E11" s="234" t="s">
        <v>746</v>
      </c>
      <c r="F11" s="334" t="s">
        <v>1026</v>
      </c>
    </row>
    <row r="12" customFormat="false" ht="22.5" hidden="false" customHeight="true" outlineLevel="0" collapsed="false">
      <c r="B12" s="234" t="n">
        <v>7</v>
      </c>
      <c r="C12" s="403" t="s">
        <v>1032</v>
      </c>
      <c r="D12" s="234" t="n">
        <v>2003</v>
      </c>
      <c r="E12" s="234" t="s">
        <v>746</v>
      </c>
      <c r="F12" s="334" t="s">
        <v>1026</v>
      </c>
    </row>
    <row r="13" customFormat="false" ht="22.5" hidden="false" customHeight="true" outlineLevel="0" collapsed="false">
      <c r="B13" s="234" t="n">
        <v>8</v>
      </c>
      <c r="C13" s="403" t="s">
        <v>1033</v>
      </c>
      <c r="D13" s="234" t="n">
        <v>2003</v>
      </c>
      <c r="E13" s="234" t="s">
        <v>1025</v>
      </c>
      <c r="F13" s="334" t="s">
        <v>1026</v>
      </c>
    </row>
    <row r="14" customFormat="false" ht="22.5" hidden="false" customHeight="true" outlineLevel="0" collapsed="false">
      <c r="B14" s="234" t="n">
        <v>9</v>
      </c>
      <c r="C14" s="403" t="s">
        <v>1034</v>
      </c>
      <c r="D14" s="234" t="n">
        <v>2003</v>
      </c>
      <c r="E14" s="234" t="s">
        <v>1025</v>
      </c>
      <c r="F14" s="334" t="s">
        <v>1026</v>
      </c>
    </row>
    <row r="15" customFormat="false" ht="27.75" hidden="false" customHeight="true" outlineLevel="0" collapsed="false">
      <c r="B15" s="233" t="s">
        <v>1035</v>
      </c>
      <c r="C15" s="233"/>
      <c r="D15" s="234" t="n">
        <v>2003</v>
      </c>
      <c r="E15" s="234" t="s">
        <v>1036</v>
      </c>
      <c r="F15" s="234"/>
    </row>
    <row r="16" customFormat="false" ht="14.25" hidden="false" customHeight="true" outlineLevel="0" collapsed="false">
      <c r="B16" s="404"/>
      <c r="C16" s="405"/>
      <c r="D16" s="405"/>
      <c r="E16" s="269"/>
      <c r="F16" s="269"/>
    </row>
    <row r="17" customFormat="false" ht="15" hidden="false" customHeight="false" outlineLevel="0" collapsed="false">
      <c r="B17" s="256" t="s">
        <v>1037</v>
      </c>
      <c r="C17" s="405"/>
      <c r="D17" s="405"/>
      <c r="E17" s="269"/>
      <c r="F17" s="269"/>
    </row>
    <row r="18" customFormat="false" ht="12.75" hidden="false" customHeight="false" outlineLevel="0" collapsed="false">
      <c r="C18" s="405"/>
      <c r="D18" s="405"/>
      <c r="E18" s="269"/>
      <c r="F18" s="269"/>
    </row>
    <row r="19" customFormat="false" ht="14.25" hidden="false" customHeight="false" outlineLevel="0" collapsed="false">
      <c r="B19" s="406"/>
      <c r="C19" s="405"/>
      <c r="D19" s="405"/>
      <c r="E19" s="269"/>
      <c r="F19" s="269"/>
    </row>
  </sheetData>
  <mergeCells count="4">
    <mergeCell ref="B1:F1"/>
    <mergeCell ref="B2:F2"/>
    <mergeCell ref="B3:F3"/>
    <mergeCell ref="B15:C15"/>
  </mergeCells>
  <printOptions headings="false" gridLines="false" gridLinesSet="true" horizontalCentered="false" verticalCentered="false"/>
  <pageMargins left="2.16527777777778" right="0" top="0.747916666666667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85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5" min="5" style="0" width="15.7"/>
    <col collapsed="false" customWidth="true" hidden="false" outlineLevel="0" max="6" min="6" style="0" width="36.28"/>
  </cols>
  <sheetData>
    <row r="2" customFormat="false" ht="18.75" hidden="false" customHeight="false" outlineLevel="0" collapsed="false">
      <c r="A2" s="151" t="s">
        <v>1038</v>
      </c>
      <c r="B2" s="151"/>
      <c r="C2" s="151"/>
      <c r="D2" s="151"/>
      <c r="E2" s="151"/>
      <c r="F2" s="151"/>
    </row>
    <row r="3" customFormat="false" ht="18.75" hidden="false" customHeight="false" outlineLevel="0" collapsed="false">
      <c r="A3" s="151" t="s">
        <v>866</v>
      </c>
      <c r="B3" s="151"/>
      <c r="C3" s="151"/>
      <c r="D3" s="151"/>
      <c r="E3" s="151"/>
      <c r="F3" s="151"/>
    </row>
    <row r="4" customFormat="false" ht="18.75" hidden="false" customHeight="false" outlineLevel="0" collapsed="false">
      <c r="A4" s="151" t="s">
        <v>1</v>
      </c>
      <c r="B4" s="151"/>
      <c r="C4" s="151"/>
      <c r="D4" s="151"/>
      <c r="E4" s="151"/>
      <c r="F4" s="151"/>
    </row>
    <row r="5" customFormat="false" ht="15.75" hidden="false" customHeight="false" outlineLevel="0" collapsed="false">
      <c r="A5" s="372"/>
      <c r="B5" s="372"/>
      <c r="C5" s="372"/>
      <c r="D5" s="372"/>
      <c r="E5" s="372"/>
      <c r="F5" s="372"/>
    </row>
    <row r="6" customFormat="false" ht="41.25" hidden="false" customHeight="true" outlineLevel="0" collapsed="false">
      <c r="A6" s="407" t="s">
        <v>2</v>
      </c>
      <c r="B6" s="408" t="s">
        <v>482</v>
      </c>
      <c r="C6" s="408" t="s">
        <v>582</v>
      </c>
      <c r="D6" s="408" t="s">
        <v>465</v>
      </c>
      <c r="E6" s="409" t="s">
        <v>867</v>
      </c>
      <c r="F6" s="407" t="s">
        <v>868</v>
      </c>
    </row>
    <row r="7" customFormat="false" ht="33" hidden="false" customHeight="true" outlineLevel="0" collapsed="false">
      <c r="A7" s="234" t="n">
        <v>1</v>
      </c>
      <c r="B7" s="403" t="s">
        <v>1039</v>
      </c>
      <c r="C7" s="234" t="n">
        <v>2003</v>
      </c>
      <c r="D7" s="234" t="s">
        <v>746</v>
      </c>
      <c r="E7" s="234" t="s">
        <v>588</v>
      </c>
      <c r="F7" s="410" t="s">
        <v>1040</v>
      </c>
    </row>
    <row r="8" customFormat="false" ht="36.75" hidden="false" customHeight="true" outlineLevel="0" collapsed="false">
      <c r="A8" s="234" t="n">
        <v>2</v>
      </c>
      <c r="B8" s="403" t="s">
        <v>1041</v>
      </c>
      <c r="C8" s="234" t="n">
        <v>2003</v>
      </c>
      <c r="D8" s="234" t="s">
        <v>746</v>
      </c>
      <c r="E8" s="234" t="s">
        <v>588</v>
      </c>
      <c r="F8" s="410" t="s">
        <v>1040</v>
      </c>
    </row>
    <row r="9" customFormat="false" ht="36" hidden="false" customHeight="true" outlineLevel="0" collapsed="false">
      <c r="A9" s="234" t="n">
        <v>3</v>
      </c>
      <c r="B9" s="403" t="s">
        <v>1042</v>
      </c>
      <c r="C9" s="234" t="n">
        <v>2003</v>
      </c>
      <c r="D9" s="234" t="s">
        <v>746</v>
      </c>
      <c r="E9" s="234" t="s">
        <v>588</v>
      </c>
      <c r="F9" s="410" t="s">
        <v>1043</v>
      </c>
    </row>
    <row r="10" customFormat="false" ht="32.25" hidden="false" customHeight="true" outlineLevel="0" collapsed="false">
      <c r="A10" s="234" t="n">
        <v>4</v>
      </c>
      <c r="B10" s="403" t="s">
        <v>1044</v>
      </c>
      <c r="C10" s="234" t="n">
        <v>2003</v>
      </c>
      <c r="D10" s="234" t="s">
        <v>746</v>
      </c>
      <c r="E10" s="234" t="s">
        <v>588</v>
      </c>
      <c r="F10" s="410" t="s">
        <v>1045</v>
      </c>
    </row>
    <row r="11" customFormat="false" ht="33" hidden="false" customHeight="true" outlineLevel="0" collapsed="false">
      <c r="A11" s="234" t="n">
        <v>5</v>
      </c>
      <c r="B11" s="403" t="s">
        <v>1046</v>
      </c>
      <c r="C11" s="234" t="n">
        <v>2013</v>
      </c>
      <c r="D11" s="234" t="s">
        <v>1047</v>
      </c>
      <c r="E11" s="234" t="s">
        <v>588</v>
      </c>
      <c r="F11" s="410" t="s">
        <v>1045</v>
      </c>
    </row>
    <row r="12" customFormat="false" ht="33" hidden="false" customHeight="true" outlineLevel="0" collapsed="false">
      <c r="A12" s="234" t="n">
        <v>6</v>
      </c>
      <c r="B12" s="403" t="s">
        <v>1048</v>
      </c>
      <c r="C12" s="234" t="n">
        <v>2013</v>
      </c>
      <c r="D12" s="234" t="s">
        <v>861</v>
      </c>
      <c r="E12" s="234" t="s">
        <v>588</v>
      </c>
      <c r="F12" s="410" t="s">
        <v>1045</v>
      </c>
    </row>
    <row r="13" customFormat="false" ht="33" hidden="false" customHeight="true" outlineLevel="0" collapsed="false">
      <c r="A13" s="234" t="n">
        <v>7</v>
      </c>
      <c r="B13" s="403" t="s">
        <v>1049</v>
      </c>
      <c r="C13" s="234" t="n">
        <v>2013</v>
      </c>
      <c r="D13" s="234" t="s">
        <v>1047</v>
      </c>
      <c r="E13" s="234" t="s">
        <v>588</v>
      </c>
      <c r="F13" s="410" t="s">
        <v>1045</v>
      </c>
    </row>
    <row r="14" customFormat="false" ht="30.75" hidden="false" customHeight="true" outlineLevel="0" collapsed="false">
      <c r="A14" s="234" t="n">
        <v>8</v>
      </c>
      <c r="B14" s="403" t="s">
        <v>1050</v>
      </c>
      <c r="C14" s="234" t="n">
        <v>2021</v>
      </c>
      <c r="D14" s="234" t="s">
        <v>1051</v>
      </c>
      <c r="E14" s="234" t="s">
        <v>588</v>
      </c>
      <c r="F14" s="410" t="s">
        <v>1040</v>
      </c>
    </row>
    <row r="15" customFormat="false" ht="30.75" hidden="false" customHeight="true" outlineLevel="0" collapsed="false">
      <c r="A15" s="376" t="s">
        <v>1052</v>
      </c>
      <c r="B15" s="376"/>
      <c r="C15" s="411"/>
      <c r="D15" s="234" t="s">
        <v>1053</v>
      </c>
      <c r="E15" s="234"/>
      <c r="F15" s="234"/>
    </row>
    <row r="17" customFormat="false" ht="15" hidden="false" customHeight="false" outlineLevel="0" collapsed="false">
      <c r="A17" s="380" t="s">
        <v>1037</v>
      </c>
    </row>
    <row r="18" customFormat="false" ht="12.75" hidden="false" customHeight="false" outlineLevel="0" collapsed="false">
      <c r="C18" s="4" t="s">
        <v>144</v>
      </c>
      <c r="D18" s="4"/>
      <c r="E18" s="4"/>
    </row>
  </sheetData>
  <mergeCells count="4">
    <mergeCell ref="A2:F2"/>
    <mergeCell ref="A3:F3"/>
    <mergeCell ref="A4:F4"/>
    <mergeCell ref="A15:B15"/>
  </mergeCells>
  <printOptions headings="false" gridLines="false" gridLinesSet="true" horizontalCentered="false" verticalCentered="false"/>
  <pageMargins left="2.16527777777778" right="0" top="0.747916666666667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88"/>
  <sheetViews>
    <sheetView showFormulas="false" showGridLines="false" showRowColHeaders="true" showZeros="true" rightToLeft="false" tabSelected="false" showOutlineSymbols="true" defaultGridColor="true" view="normal" topLeftCell="A148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.7"/>
    <col collapsed="false" customWidth="true" hidden="false" outlineLevel="0" max="2" min="2" style="148" width="6.56"/>
    <col collapsed="false" customWidth="true" hidden="false" outlineLevel="0" max="3" min="3" style="148" width="26.13"/>
    <col collapsed="false" customWidth="true" hidden="false" outlineLevel="0" max="4" min="4" style="148" width="13.28"/>
    <col collapsed="false" customWidth="true" hidden="false" outlineLevel="0" max="5" min="5" style="148" width="26.84"/>
    <col collapsed="false" customWidth="true" hidden="false" outlineLevel="0" max="6" min="6" style="148" width="11.42"/>
    <col collapsed="false" customWidth="true" hidden="false" outlineLevel="0" max="7" min="7" style="148" width="9.28"/>
    <col collapsed="false" customWidth="true" hidden="false" outlineLevel="0" max="8" min="8" style="148" width="11.7"/>
    <col collapsed="false" customWidth="true" hidden="false" outlineLevel="0" max="9" min="9" style="148" width="7.56"/>
    <col collapsed="false" customWidth="false" hidden="false" outlineLevel="0" max="11" min="10" style="148" width="9.14"/>
    <col collapsed="false" customWidth="true" hidden="false" outlineLevel="0" max="12" min="12" style="148" width="46.14"/>
    <col collapsed="false" customWidth="false" hidden="false" outlineLevel="0" max="14" min="13" style="148" width="9.14"/>
    <col collapsed="false" customWidth="true" hidden="false" outlineLevel="0" max="15" min="15" style="148" width="29.85"/>
    <col collapsed="false" customWidth="true" hidden="false" outlineLevel="0" max="16" min="16" style="148" width="12.14"/>
    <col collapsed="false" customWidth="false" hidden="false" outlineLevel="0" max="257" min="17" style="148" width="9.14"/>
  </cols>
  <sheetData>
    <row r="1" customFormat="false" ht="20.1" hidden="false" customHeight="true" outlineLevel="0" collapsed="false">
      <c r="A1" s="149"/>
      <c r="B1" s="150"/>
      <c r="C1" s="151" t="s">
        <v>187</v>
      </c>
      <c r="D1" s="151"/>
      <c r="E1" s="151"/>
      <c r="F1" s="151"/>
      <c r="G1" s="151"/>
      <c r="H1" s="151"/>
    </row>
    <row r="2" customFormat="false" ht="15.75" hidden="false" customHeight="true" outlineLevel="0" collapsed="false">
      <c r="A2" s="152"/>
      <c r="B2" s="150"/>
      <c r="C2" s="151" t="s">
        <v>188</v>
      </c>
      <c r="D2" s="151"/>
      <c r="E2" s="151"/>
      <c r="F2" s="151"/>
      <c r="G2" s="151"/>
      <c r="H2" s="151"/>
    </row>
    <row r="3" customFormat="false" ht="15.75" hidden="false" customHeight="true" outlineLevel="0" collapsed="false">
      <c r="A3" s="152"/>
      <c r="B3" s="153"/>
      <c r="C3" s="151" t="s">
        <v>1</v>
      </c>
      <c r="D3" s="151"/>
      <c r="E3" s="151"/>
      <c r="F3" s="151"/>
      <c r="G3" s="151"/>
      <c r="H3" s="151"/>
      <c r="I3" s="0"/>
    </row>
    <row r="4" customFormat="false" ht="20.25" hidden="false" customHeight="true" outlineLevel="0" collapsed="false">
      <c r="A4" s="154"/>
      <c r="B4" s="155"/>
      <c r="C4" s="156"/>
      <c r="D4" s="156"/>
      <c r="E4" s="156"/>
      <c r="F4" s="156"/>
      <c r="G4" s="156"/>
      <c r="H4" s="156"/>
      <c r="I4" s="156"/>
      <c r="P4" s="157"/>
      <c r="Q4" s="157"/>
    </row>
    <row r="5" customFormat="false" ht="23.25" hidden="false" customHeight="true" outlineLevel="0" collapsed="false">
      <c r="A5" s="158"/>
      <c r="B5" s="159" t="s">
        <v>2</v>
      </c>
      <c r="C5" s="159"/>
      <c r="D5" s="159" t="s">
        <v>189</v>
      </c>
      <c r="E5" s="159"/>
      <c r="F5" s="159"/>
      <c r="G5" s="159"/>
      <c r="H5" s="159"/>
      <c r="I5" s="159"/>
      <c r="P5" s="157"/>
      <c r="Q5" s="157"/>
    </row>
    <row r="6" customFormat="false" ht="32.25" hidden="false" customHeight="true" outlineLevel="0" collapsed="false">
      <c r="A6" s="154"/>
      <c r="B6" s="159"/>
      <c r="C6" s="159" t="s">
        <v>190</v>
      </c>
      <c r="D6" s="159" t="s">
        <v>191</v>
      </c>
      <c r="E6" s="159" t="s">
        <v>192</v>
      </c>
      <c r="F6" s="159" t="s">
        <v>193</v>
      </c>
      <c r="G6" s="159" t="s">
        <v>194</v>
      </c>
      <c r="H6" s="159" t="s">
        <v>195</v>
      </c>
      <c r="I6" s="159" t="s">
        <v>196</v>
      </c>
      <c r="P6" s="157"/>
      <c r="Q6" s="157"/>
    </row>
    <row r="7" customFormat="false" ht="44.25" hidden="false" customHeight="true" outlineLevel="0" collapsed="false">
      <c r="A7" s="154"/>
      <c r="B7" s="160" t="n">
        <v>1</v>
      </c>
      <c r="C7" s="161" t="s">
        <v>197</v>
      </c>
      <c r="D7" s="160" t="s">
        <v>198</v>
      </c>
      <c r="E7" s="160" t="s">
        <v>199</v>
      </c>
      <c r="F7" s="162" t="n">
        <v>45125</v>
      </c>
      <c r="G7" s="163" t="s">
        <v>200</v>
      </c>
      <c r="H7" s="162" t="n">
        <v>46952</v>
      </c>
      <c r="I7" s="159"/>
      <c r="P7" s="157"/>
      <c r="Q7" s="157"/>
    </row>
    <row r="8" customFormat="false" ht="18.75" hidden="false" customHeight="true" outlineLevel="0" collapsed="false">
      <c r="A8" s="154"/>
      <c r="B8" s="164"/>
      <c r="C8" s="165"/>
      <c r="D8" s="164"/>
      <c r="E8" s="164"/>
      <c r="F8" s="164"/>
      <c r="G8" s="164"/>
      <c r="H8" s="164"/>
      <c r="I8" s="164"/>
      <c r="P8" s="157"/>
      <c r="Q8" s="157"/>
    </row>
    <row r="9" customFormat="false" ht="21" hidden="false" customHeight="true" outlineLevel="0" collapsed="false">
      <c r="A9" s="154"/>
      <c r="B9" s="166" t="s">
        <v>201</v>
      </c>
      <c r="C9" s="167" t="s">
        <v>202</v>
      </c>
      <c r="D9" s="168"/>
      <c r="E9" s="164"/>
      <c r="F9" s="164"/>
      <c r="G9" s="164"/>
      <c r="H9" s="164"/>
      <c r="I9" s="164"/>
      <c r="P9" s="157"/>
      <c r="Q9" s="157"/>
    </row>
    <row r="10" customFormat="false" ht="19.5" hidden="false" customHeight="true" outlineLevel="0" collapsed="false">
      <c r="A10" s="154"/>
      <c r="B10" s="159" t="s">
        <v>2</v>
      </c>
      <c r="C10" s="169"/>
      <c r="D10" s="169" t="s">
        <v>189</v>
      </c>
      <c r="E10" s="169"/>
      <c r="F10" s="169"/>
      <c r="G10" s="169"/>
      <c r="H10" s="169"/>
      <c r="I10" s="169"/>
      <c r="P10" s="157"/>
      <c r="Q10" s="157"/>
    </row>
    <row r="11" customFormat="false" ht="30" hidden="false" customHeight="true" outlineLevel="0" collapsed="false">
      <c r="A11" s="154"/>
      <c r="B11" s="159"/>
      <c r="C11" s="159" t="s">
        <v>203</v>
      </c>
      <c r="D11" s="159" t="s">
        <v>191</v>
      </c>
      <c r="E11" s="159" t="s">
        <v>192</v>
      </c>
      <c r="F11" s="159" t="s">
        <v>193</v>
      </c>
      <c r="G11" s="159" t="s">
        <v>194</v>
      </c>
      <c r="H11" s="159" t="s">
        <v>195</v>
      </c>
      <c r="I11" s="159" t="s">
        <v>196</v>
      </c>
      <c r="P11" s="157"/>
      <c r="Q11" s="157"/>
    </row>
    <row r="12" customFormat="false" ht="30" hidden="false" customHeight="true" outlineLevel="0" collapsed="false">
      <c r="A12" s="154"/>
      <c r="B12" s="160" t="n">
        <v>1</v>
      </c>
      <c r="C12" s="161" t="s">
        <v>21</v>
      </c>
      <c r="D12" s="160" t="s">
        <v>198</v>
      </c>
      <c r="E12" s="160" t="s">
        <v>204</v>
      </c>
      <c r="F12" s="170" t="n">
        <v>44379</v>
      </c>
      <c r="G12" s="160" t="s">
        <v>200</v>
      </c>
      <c r="H12" s="170" t="n">
        <v>46205</v>
      </c>
      <c r="I12" s="160" t="s">
        <v>14</v>
      </c>
      <c r="P12" s="157"/>
      <c r="Q12" s="157"/>
    </row>
    <row r="13" customFormat="false" ht="30.75" hidden="false" customHeight="true" outlineLevel="0" collapsed="false">
      <c r="A13" s="154"/>
      <c r="B13" s="160" t="n">
        <v>2</v>
      </c>
      <c r="C13" s="161" t="s">
        <v>205</v>
      </c>
      <c r="D13" s="160" t="s">
        <v>198</v>
      </c>
      <c r="E13" s="160" t="s">
        <v>206</v>
      </c>
      <c r="F13" s="170" t="n">
        <v>43774</v>
      </c>
      <c r="G13" s="160" t="s">
        <v>200</v>
      </c>
      <c r="H13" s="170" t="n">
        <v>45601</v>
      </c>
      <c r="I13" s="160" t="s">
        <v>14</v>
      </c>
      <c r="P13" s="157"/>
      <c r="Q13" s="157"/>
    </row>
    <row r="14" customFormat="false" ht="27" hidden="false" customHeight="true" outlineLevel="0" collapsed="false">
      <c r="A14" s="154"/>
      <c r="B14" s="160" t="n">
        <v>3</v>
      </c>
      <c r="C14" s="161" t="s">
        <v>19</v>
      </c>
      <c r="D14" s="160" t="s">
        <v>198</v>
      </c>
      <c r="E14" s="160" t="s">
        <v>207</v>
      </c>
      <c r="F14" s="170" t="s">
        <v>208</v>
      </c>
      <c r="G14" s="160" t="s">
        <v>200</v>
      </c>
      <c r="H14" s="170" t="n">
        <v>46959</v>
      </c>
      <c r="I14" s="160" t="s">
        <v>14</v>
      </c>
      <c r="P14" s="157"/>
      <c r="Q14" s="157"/>
    </row>
    <row r="15" customFormat="false" ht="28.5" hidden="false" customHeight="true" outlineLevel="0" collapsed="false">
      <c r="A15" s="154"/>
      <c r="B15" s="160" t="n">
        <v>4</v>
      </c>
      <c r="C15" s="161" t="s">
        <v>209</v>
      </c>
      <c r="D15" s="160" t="s">
        <v>198</v>
      </c>
      <c r="E15" s="160" t="s">
        <v>210</v>
      </c>
      <c r="F15" s="170" t="n">
        <v>43564</v>
      </c>
      <c r="G15" s="160" t="s">
        <v>200</v>
      </c>
      <c r="H15" s="170" t="n">
        <v>45391</v>
      </c>
      <c r="I15" s="160" t="s">
        <v>14</v>
      </c>
      <c r="P15" s="157"/>
      <c r="Q15" s="157"/>
    </row>
    <row r="16" customFormat="false" ht="30" hidden="false" customHeight="true" outlineLevel="0" collapsed="false">
      <c r="A16" s="154"/>
      <c r="B16" s="160" t="n">
        <v>5</v>
      </c>
      <c r="C16" s="161" t="s">
        <v>211</v>
      </c>
      <c r="D16" s="160" t="s">
        <v>198</v>
      </c>
      <c r="E16" s="160" t="s">
        <v>212</v>
      </c>
      <c r="F16" s="170" t="n">
        <v>45125</v>
      </c>
      <c r="G16" s="160" t="s">
        <v>200</v>
      </c>
      <c r="H16" s="170" t="n">
        <v>46952</v>
      </c>
      <c r="I16" s="160" t="s">
        <v>14</v>
      </c>
      <c r="P16" s="157"/>
      <c r="Q16" s="157"/>
    </row>
    <row r="17" customFormat="false" ht="28.5" hidden="false" customHeight="true" outlineLevel="0" collapsed="false">
      <c r="A17" s="154"/>
      <c r="B17" s="160" t="n">
        <v>6</v>
      </c>
      <c r="C17" s="161" t="s">
        <v>213</v>
      </c>
      <c r="D17" s="160" t="s">
        <v>198</v>
      </c>
      <c r="E17" s="160" t="s">
        <v>214</v>
      </c>
      <c r="F17" s="170" t="n">
        <v>45215</v>
      </c>
      <c r="G17" s="160" t="s">
        <v>200</v>
      </c>
      <c r="H17" s="170" t="n">
        <v>47042</v>
      </c>
      <c r="I17" s="160" t="s">
        <v>17</v>
      </c>
      <c r="P17" s="157"/>
      <c r="Q17" s="157"/>
    </row>
    <row r="18" customFormat="false" ht="30" hidden="false" customHeight="true" outlineLevel="0" collapsed="false">
      <c r="A18" s="154"/>
      <c r="B18" s="160" t="n">
        <v>7</v>
      </c>
      <c r="C18" s="161" t="s">
        <v>215</v>
      </c>
      <c r="D18" s="160" t="s">
        <v>198</v>
      </c>
      <c r="E18" s="160" t="s">
        <v>216</v>
      </c>
      <c r="F18" s="171" t="n">
        <v>44040</v>
      </c>
      <c r="G18" s="160" t="s">
        <v>200</v>
      </c>
      <c r="H18" s="171" t="n">
        <v>45866</v>
      </c>
      <c r="I18" s="160" t="s">
        <v>14</v>
      </c>
      <c r="N18" s="157"/>
      <c r="O18" s="157"/>
      <c r="P18" s="157"/>
      <c r="Q18" s="157"/>
    </row>
    <row r="19" customFormat="false" ht="20.1" hidden="false" customHeight="true" outlineLevel="0" collapsed="false">
      <c r="A19" s="154"/>
      <c r="B19" s="172"/>
      <c r="C19" s="173"/>
      <c r="D19" s="174"/>
      <c r="E19" s="174"/>
      <c r="F19" s="174"/>
      <c r="G19" s="174"/>
      <c r="H19" s="174"/>
      <c r="I19" s="174"/>
      <c r="N19" s="157"/>
      <c r="O19" s="157"/>
      <c r="P19" s="157"/>
      <c r="Q19" s="157"/>
    </row>
    <row r="20" customFormat="false" ht="21" hidden="false" customHeight="true" outlineLevel="0" collapsed="false">
      <c r="A20" s="154"/>
      <c r="B20" s="175" t="s">
        <v>217</v>
      </c>
      <c r="C20" s="176" t="s">
        <v>218</v>
      </c>
      <c r="E20" s="177"/>
      <c r="N20" s="157"/>
      <c r="O20" s="157"/>
      <c r="P20" s="157"/>
      <c r="Q20" s="157"/>
    </row>
    <row r="21" customFormat="false" ht="18" hidden="false" customHeight="true" outlineLevel="0" collapsed="false">
      <c r="A21" s="154"/>
      <c r="B21" s="159" t="s">
        <v>2</v>
      </c>
      <c r="C21" s="159"/>
      <c r="D21" s="159" t="s">
        <v>189</v>
      </c>
      <c r="E21" s="159"/>
      <c r="F21" s="159"/>
      <c r="G21" s="159"/>
      <c r="H21" s="159"/>
      <c r="I21" s="159"/>
      <c r="N21" s="157"/>
      <c r="O21" s="157"/>
      <c r="P21" s="157"/>
      <c r="Q21" s="157"/>
    </row>
    <row r="22" customFormat="false" ht="27" hidden="false" customHeight="true" outlineLevel="0" collapsed="false">
      <c r="A22" s="154"/>
      <c r="B22" s="159"/>
      <c r="C22" s="159" t="s">
        <v>203</v>
      </c>
      <c r="D22" s="159" t="s">
        <v>191</v>
      </c>
      <c r="E22" s="159" t="s">
        <v>192</v>
      </c>
      <c r="F22" s="159" t="s">
        <v>193</v>
      </c>
      <c r="G22" s="159" t="s">
        <v>194</v>
      </c>
      <c r="H22" s="159" t="s">
        <v>195</v>
      </c>
      <c r="I22" s="159" t="s">
        <v>196</v>
      </c>
      <c r="N22" s="157"/>
      <c r="O22" s="157"/>
      <c r="P22" s="157"/>
      <c r="Q22" s="157"/>
    </row>
    <row r="23" customFormat="false" ht="29.25" hidden="false" customHeight="true" outlineLevel="0" collapsed="false">
      <c r="A23" s="154"/>
      <c r="B23" s="160" t="n">
        <v>1</v>
      </c>
      <c r="C23" s="161" t="s">
        <v>219</v>
      </c>
      <c r="D23" s="160" t="s">
        <v>198</v>
      </c>
      <c r="E23" s="160" t="s">
        <v>220</v>
      </c>
      <c r="F23" s="170" t="n">
        <v>44435</v>
      </c>
      <c r="G23" s="160" t="s">
        <v>200</v>
      </c>
      <c r="H23" s="170" t="n">
        <v>46261</v>
      </c>
      <c r="I23" s="160" t="s">
        <v>14</v>
      </c>
      <c r="N23" s="157"/>
      <c r="O23" s="157"/>
      <c r="P23" s="157"/>
      <c r="Q23" s="157"/>
    </row>
    <row r="24" customFormat="false" ht="28.5" hidden="false" customHeight="true" outlineLevel="0" collapsed="false">
      <c r="A24" s="154"/>
      <c r="B24" s="160" t="n">
        <v>2</v>
      </c>
      <c r="C24" s="161" t="s">
        <v>221</v>
      </c>
      <c r="D24" s="160" t="s">
        <v>198</v>
      </c>
      <c r="E24" s="160" t="s">
        <v>222</v>
      </c>
      <c r="F24" s="170" t="n">
        <v>43599</v>
      </c>
      <c r="G24" s="160" t="s">
        <v>200</v>
      </c>
      <c r="H24" s="170" t="n">
        <v>45426</v>
      </c>
      <c r="I24" s="160" t="s">
        <v>14</v>
      </c>
      <c r="N24" s="157"/>
      <c r="O24" s="157"/>
      <c r="P24" s="157"/>
      <c r="Q24" s="157"/>
    </row>
    <row r="25" customFormat="false" ht="31.5" hidden="false" customHeight="true" outlineLevel="0" collapsed="false">
      <c r="A25" s="154"/>
      <c r="B25" s="160" t="n">
        <v>3</v>
      </c>
      <c r="C25" s="161" t="s">
        <v>223</v>
      </c>
      <c r="D25" s="160" t="s">
        <v>198</v>
      </c>
      <c r="E25" s="160" t="s">
        <v>224</v>
      </c>
      <c r="F25" s="170" t="n">
        <v>44435</v>
      </c>
      <c r="G25" s="160" t="s">
        <v>200</v>
      </c>
      <c r="H25" s="170" t="n">
        <v>46261</v>
      </c>
      <c r="I25" s="160" t="s">
        <v>14</v>
      </c>
      <c r="N25" s="157"/>
      <c r="O25" s="157"/>
      <c r="P25" s="157"/>
      <c r="Q25" s="157"/>
    </row>
    <row r="26" customFormat="false" ht="47.25" hidden="false" customHeight="true" outlineLevel="0" collapsed="false">
      <c r="A26" s="154"/>
      <c r="B26" s="160" t="n">
        <v>4</v>
      </c>
      <c r="C26" s="161" t="s">
        <v>34</v>
      </c>
      <c r="D26" s="160" t="s">
        <v>198</v>
      </c>
      <c r="E26" s="160" t="s">
        <v>225</v>
      </c>
      <c r="F26" s="170" t="n">
        <v>43529</v>
      </c>
      <c r="G26" s="160" t="s">
        <v>200</v>
      </c>
      <c r="H26" s="170" t="n">
        <v>45356</v>
      </c>
      <c r="I26" s="160" t="s">
        <v>32</v>
      </c>
      <c r="N26" s="157"/>
      <c r="O26" s="157"/>
      <c r="P26" s="157"/>
      <c r="Q26" s="157"/>
    </row>
    <row r="27" customFormat="false" ht="47.25" hidden="false" customHeight="true" outlineLevel="0" collapsed="false">
      <c r="A27" s="154"/>
      <c r="B27" s="160" t="n">
        <v>5</v>
      </c>
      <c r="C27" s="161" t="s">
        <v>226</v>
      </c>
      <c r="D27" s="160" t="s">
        <v>198</v>
      </c>
      <c r="E27" s="160" t="s">
        <v>227</v>
      </c>
      <c r="F27" s="170" t="n">
        <v>44677</v>
      </c>
      <c r="G27" s="160" t="s">
        <v>228</v>
      </c>
      <c r="H27" s="170" t="n">
        <v>46503</v>
      </c>
      <c r="I27" s="160" t="s">
        <v>32</v>
      </c>
      <c r="N27" s="157"/>
      <c r="O27" s="157"/>
      <c r="P27" s="157"/>
      <c r="Q27" s="157"/>
    </row>
    <row r="28" customFormat="false" ht="35.25" hidden="false" customHeight="true" outlineLevel="0" collapsed="false">
      <c r="A28" s="154"/>
      <c r="B28" s="160" t="n">
        <v>6</v>
      </c>
      <c r="C28" s="161" t="s">
        <v>229</v>
      </c>
      <c r="D28" s="160" t="s">
        <v>198</v>
      </c>
      <c r="E28" s="160" t="s">
        <v>230</v>
      </c>
      <c r="F28" s="170" t="n">
        <v>44019</v>
      </c>
      <c r="G28" s="160" t="s">
        <v>228</v>
      </c>
      <c r="H28" s="170" t="n">
        <v>45845</v>
      </c>
      <c r="I28" s="178" t="s">
        <v>35</v>
      </c>
      <c r="N28" s="157"/>
      <c r="O28" s="157"/>
      <c r="P28" s="157"/>
      <c r="Q28" s="157"/>
    </row>
    <row r="29" customFormat="false" ht="22.5" hidden="false" customHeight="true" outlineLevel="0" collapsed="false">
      <c r="A29" s="154"/>
      <c r="B29" s="179"/>
      <c r="C29" s="179"/>
      <c r="D29" s="113"/>
      <c r="E29" s="154"/>
      <c r="N29" s="157"/>
      <c r="O29" s="157"/>
      <c r="P29" s="157"/>
      <c r="Q29" s="157"/>
    </row>
    <row r="30" customFormat="false" ht="22.5" hidden="false" customHeight="true" outlineLevel="0" collapsed="false">
      <c r="A30" s="154"/>
      <c r="B30" s="175" t="s">
        <v>231</v>
      </c>
      <c r="C30" s="175" t="s">
        <v>232</v>
      </c>
      <c r="E30" s="154"/>
      <c r="N30" s="157"/>
      <c r="O30" s="157"/>
      <c r="P30" s="157"/>
      <c r="Q30" s="157"/>
    </row>
    <row r="31" customFormat="false" ht="16.5" hidden="false" customHeight="true" outlineLevel="0" collapsed="false">
      <c r="A31" s="154"/>
      <c r="B31" s="159" t="s">
        <v>2</v>
      </c>
      <c r="C31" s="169"/>
      <c r="D31" s="169" t="s">
        <v>189</v>
      </c>
      <c r="E31" s="169"/>
      <c r="F31" s="169"/>
      <c r="G31" s="169"/>
      <c r="H31" s="169"/>
      <c r="I31" s="169"/>
      <c r="N31" s="157"/>
      <c r="O31" s="157"/>
      <c r="P31" s="157"/>
      <c r="Q31" s="157"/>
    </row>
    <row r="32" customFormat="false" ht="36.75" hidden="false" customHeight="true" outlineLevel="0" collapsed="false">
      <c r="A32" s="154"/>
      <c r="B32" s="159"/>
      <c r="C32" s="159" t="s">
        <v>233</v>
      </c>
      <c r="D32" s="159" t="s">
        <v>191</v>
      </c>
      <c r="E32" s="159" t="s">
        <v>192</v>
      </c>
      <c r="F32" s="159" t="s">
        <v>193</v>
      </c>
      <c r="G32" s="159" t="s">
        <v>194</v>
      </c>
      <c r="H32" s="159" t="s">
        <v>195</v>
      </c>
      <c r="I32" s="159" t="s">
        <v>196</v>
      </c>
      <c r="N32" s="157"/>
      <c r="O32" s="157"/>
      <c r="P32" s="157"/>
      <c r="Q32" s="157"/>
    </row>
    <row r="33" customFormat="false" ht="28.5" hidden="false" customHeight="true" outlineLevel="0" collapsed="false">
      <c r="A33" s="154"/>
      <c r="B33" s="160" t="n">
        <v>1</v>
      </c>
      <c r="C33" s="161" t="s">
        <v>234</v>
      </c>
      <c r="D33" s="160" t="s">
        <v>198</v>
      </c>
      <c r="E33" s="180" t="s">
        <v>235</v>
      </c>
      <c r="F33" s="181" t="n">
        <v>44561</v>
      </c>
      <c r="G33" s="160" t="s">
        <v>236</v>
      </c>
      <c r="H33" s="181" t="n">
        <v>46387</v>
      </c>
      <c r="I33" s="160" t="s">
        <v>14</v>
      </c>
      <c r="N33" s="157"/>
      <c r="O33" s="157"/>
      <c r="P33" s="157"/>
      <c r="Q33" s="157"/>
    </row>
    <row r="34" customFormat="false" ht="29.25" hidden="false" customHeight="true" outlineLevel="0" collapsed="false">
      <c r="A34" s="154"/>
      <c r="B34" s="160" t="n">
        <v>2</v>
      </c>
      <c r="C34" s="161" t="s">
        <v>237</v>
      </c>
      <c r="D34" s="160" t="s">
        <v>198</v>
      </c>
      <c r="E34" s="160" t="s">
        <v>238</v>
      </c>
      <c r="F34" s="181" t="n">
        <v>44152</v>
      </c>
      <c r="G34" s="160" t="s">
        <v>200</v>
      </c>
      <c r="H34" s="181" t="n">
        <v>45978</v>
      </c>
      <c r="I34" s="160" t="s">
        <v>14</v>
      </c>
      <c r="N34" s="157"/>
      <c r="O34" s="157"/>
      <c r="P34" s="157"/>
      <c r="Q34" s="157"/>
    </row>
    <row r="35" customFormat="false" ht="30" hidden="false" customHeight="true" outlineLevel="0" collapsed="false">
      <c r="A35" s="154"/>
      <c r="B35" s="160" t="n">
        <v>3</v>
      </c>
      <c r="C35" s="161" t="s">
        <v>239</v>
      </c>
      <c r="D35" s="160" t="s">
        <v>198</v>
      </c>
      <c r="E35" s="160" t="s">
        <v>240</v>
      </c>
      <c r="F35" s="181" t="n">
        <v>43922</v>
      </c>
      <c r="G35" s="160" t="s">
        <v>200</v>
      </c>
      <c r="H35" s="181" t="n">
        <v>45748</v>
      </c>
      <c r="I35" s="160" t="s">
        <v>14</v>
      </c>
      <c r="N35" s="157"/>
      <c r="O35" s="157"/>
      <c r="P35" s="157"/>
      <c r="Q35" s="157"/>
    </row>
    <row r="36" customFormat="false" ht="28.5" hidden="false" customHeight="true" outlineLevel="0" collapsed="false">
      <c r="A36" s="154"/>
      <c r="B36" s="160" t="n">
        <v>4</v>
      </c>
      <c r="C36" s="161" t="s">
        <v>241</v>
      </c>
      <c r="D36" s="160" t="s">
        <v>198</v>
      </c>
      <c r="E36" s="180" t="s">
        <v>242</v>
      </c>
      <c r="F36" s="181" t="n">
        <v>44572</v>
      </c>
      <c r="G36" s="160" t="s">
        <v>200</v>
      </c>
      <c r="H36" s="181" t="n">
        <v>46398</v>
      </c>
      <c r="I36" s="160" t="s">
        <v>14</v>
      </c>
      <c r="N36" s="157"/>
      <c r="O36" s="157"/>
      <c r="P36" s="157"/>
      <c r="Q36" s="157"/>
    </row>
    <row r="37" customFormat="false" ht="28.5" hidden="false" customHeight="true" outlineLevel="0" collapsed="false">
      <c r="A37" s="154"/>
      <c r="B37" s="160" t="n">
        <v>5</v>
      </c>
      <c r="C37" s="161" t="s">
        <v>62</v>
      </c>
      <c r="D37" s="160" t="s">
        <v>198</v>
      </c>
      <c r="E37" s="180" t="s">
        <v>243</v>
      </c>
      <c r="F37" s="181" t="n">
        <v>44125</v>
      </c>
      <c r="G37" s="160" t="s">
        <v>228</v>
      </c>
      <c r="H37" s="181" t="n">
        <v>45951</v>
      </c>
      <c r="I37" s="160" t="s">
        <v>14</v>
      </c>
      <c r="N37" s="157"/>
      <c r="O37" s="157"/>
      <c r="P37" s="157"/>
      <c r="Q37" s="157"/>
    </row>
    <row r="38" customFormat="false" ht="12.75" hidden="false" customHeight="true" outlineLevel="0" collapsed="false">
      <c r="A38" s="154"/>
      <c r="B38" s="160" t="n">
        <v>6</v>
      </c>
      <c r="C38" s="182" t="s">
        <v>244</v>
      </c>
      <c r="D38" s="160" t="s">
        <v>198</v>
      </c>
      <c r="E38" s="160" t="s">
        <v>245</v>
      </c>
      <c r="F38" s="170" t="n">
        <v>44427</v>
      </c>
      <c r="G38" s="160" t="s">
        <v>228</v>
      </c>
      <c r="H38" s="170" t="n">
        <v>46253</v>
      </c>
      <c r="I38" s="160" t="s">
        <v>32</v>
      </c>
      <c r="N38" s="157"/>
      <c r="O38" s="157"/>
      <c r="P38" s="157"/>
      <c r="Q38" s="157"/>
    </row>
    <row r="39" customFormat="false" ht="38.25" hidden="false" customHeight="true" outlineLevel="0" collapsed="false">
      <c r="A39" s="154"/>
      <c r="B39" s="160"/>
      <c r="C39" s="182"/>
      <c r="D39" s="160"/>
      <c r="E39" s="160"/>
      <c r="F39" s="170"/>
      <c r="G39" s="160"/>
      <c r="H39" s="170"/>
      <c r="I39" s="160"/>
      <c r="N39" s="157"/>
      <c r="O39" s="157"/>
      <c r="P39" s="157"/>
      <c r="Q39" s="157"/>
    </row>
    <row r="40" customFormat="false" ht="29.25" hidden="false" customHeight="true" outlineLevel="0" collapsed="false">
      <c r="A40" s="154"/>
      <c r="B40" s="160" t="n">
        <v>7</v>
      </c>
      <c r="C40" s="161" t="s">
        <v>64</v>
      </c>
      <c r="D40" s="160" t="s">
        <v>198</v>
      </c>
      <c r="E40" s="160" t="s">
        <v>246</v>
      </c>
      <c r="F40" s="171" t="n">
        <v>44054</v>
      </c>
      <c r="G40" s="160" t="s">
        <v>228</v>
      </c>
      <c r="H40" s="171" t="n">
        <v>45880</v>
      </c>
      <c r="I40" s="160" t="s">
        <v>14</v>
      </c>
      <c r="N40" s="157"/>
      <c r="O40" s="157"/>
      <c r="P40" s="157"/>
      <c r="Q40" s="157"/>
    </row>
    <row r="41" customFormat="false" ht="24.75" hidden="false" customHeight="true" outlineLevel="0" collapsed="false">
      <c r="A41" s="154"/>
      <c r="B41" s="164"/>
      <c r="C41" s="183"/>
      <c r="D41" s="164"/>
      <c r="E41" s="164"/>
      <c r="F41" s="184"/>
      <c r="G41" s="164"/>
      <c r="H41" s="184"/>
      <c r="I41" s="164"/>
      <c r="N41" s="157"/>
      <c r="O41" s="157"/>
      <c r="P41" s="157"/>
      <c r="Q41" s="157"/>
    </row>
    <row r="42" customFormat="false" ht="16.5" hidden="false" customHeight="true" outlineLevel="0" collapsed="false">
      <c r="A42" s="185"/>
      <c r="B42" s="186" t="s">
        <v>247</v>
      </c>
      <c r="C42" s="175" t="s">
        <v>248</v>
      </c>
      <c r="E42" s="177"/>
      <c r="N42" s="157"/>
      <c r="O42" s="157"/>
      <c r="P42" s="157"/>
      <c r="Q42" s="157"/>
    </row>
    <row r="43" customFormat="false" ht="21.75" hidden="false" customHeight="true" outlineLevel="0" collapsed="false">
      <c r="A43" s="154"/>
      <c r="B43" s="159" t="s">
        <v>2</v>
      </c>
      <c r="C43" s="169"/>
      <c r="D43" s="169" t="s">
        <v>189</v>
      </c>
      <c r="E43" s="169"/>
      <c r="F43" s="169"/>
      <c r="G43" s="169"/>
      <c r="H43" s="169"/>
      <c r="I43" s="169"/>
      <c r="N43" s="157"/>
      <c r="O43" s="157"/>
      <c r="P43" s="157"/>
      <c r="Q43" s="157"/>
    </row>
    <row r="44" customFormat="false" ht="30" hidden="false" customHeight="true" outlineLevel="0" collapsed="false">
      <c r="A44" s="154"/>
      <c r="B44" s="159"/>
      <c r="C44" s="169" t="s">
        <v>203</v>
      </c>
      <c r="D44" s="187" t="s">
        <v>191</v>
      </c>
      <c r="E44" s="187" t="s">
        <v>192</v>
      </c>
      <c r="F44" s="187" t="s">
        <v>193</v>
      </c>
      <c r="G44" s="159" t="s">
        <v>194</v>
      </c>
      <c r="H44" s="187" t="s">
        <v>195</v>
      </c>
      <c r="I44" s="187" t="s">
        <v>196</v>
      </c>
      <c r="N44" s="157"/>
      <c r="O44" s="157"/>
      <c r="P44" s="157"/>
      <c r="Q44" s="157"/>
    </row>
    <row r="45" customFormat="false" ht="30.95" hidden="false" customHeight="true" outlineLevel="0" collapsed="false">
      <c r="A45" s="154"/>
      <c r="B45" s="160" t="n">
        <v>1</v>
      </c>
      <c r="C45" s="161" t="s">
        <v>249</v>
      </c>
      <c r="D45" s="160" t="s">
        <v>198</v>
      </c>
      <c r="E45" s="160" t="s">
        <v>250</v>
      </c>
      <c r="F45" s="171" t="n">
        <v>44166</v>
      </c>
      <c r="G45" s="160" t="s">
        <v>228</v>
      </c>
      <c r="H45" s="171" t="n">
        <v>45992</v>
      </c>
      <c r="I45" s="160" t="s">
        <v>14</v>
      </c>
      <c r="N45" s="157"/>
      <c r="O45" s="157"/>
      <c r="P45" s="157"/>
      <c r="Q45" s="157"/>
    </row>
    <row r="46" customFormat="false" ht="30.95" hidden="false" customHeight="true" outlineLevel="0" collapsed="false">
      <c r="A46" s="154"/>
      <c r="B46" s="160" t="n">
        <v>2</v>
      </c>
      <c r="C46" s="161" t="s">
        <v>251</v>
      </c>
      <c r="D46" s="160" t="s">
        <v>198</v>
      </c>
      <c r="E46" s="160" t="s">
        <v>252</v>
      </c>
      <c r="F46" s="170" t="n">
        <v>45206</v>
      </c>
      <c r="G46" s="160" t="s">
        <v>253</v>
      </c>
      <c r="H46" s="170" t="n">
        <v>47033</v>
      </c>
      <c r="I46" s="160" t="s">
        <v>14</v>
      </c>
      <c r="N46" s="157"/>
      <c r="O46" s="157"/>
      <c r="P46" s="157"/>
      <c r="Q46" s="157"/>
    </row>
    <row r="47" customFormat="false" ht="30.95" hidden="false" customHeight="true" outlineLevel="0" collapsed="false">
      <c r="A47" s="154"/>
      <c r="B47" s="160" t="n">
        <v>3</v>
      </c>
      <c r="C47" s="161" t="s">
        <v>254</v>
      </c>
      <c r="D47" s="160" t="s">
        <v>198</v>
      </c>
      <c r="E47" s="160" t="s">
        <v>255</v>
      </c>
      <c r="F47" s="170" t="n">
        <v>44289</v>
      </c>
      <c r="G47" s="160" t="s">
        <v>228</v>
      </c>
      <c r="H47" s="170" t="n">
        <v>46115</v>
      </c>
      <c r="I47" s="160" t="s">
        <v>14</v>
      </c>
      <c r="N47" s="157"/>
      <c r="O47" s="157"/>
      <c r="P47" s="157"/>
      <c r="Q47" s="157"/>
    </row>
    <row r="48" customFormat="false" ht="30.95" hidden="false" customHeight="true" outlineLevel="0" collapsed="false">
      <c r="A48" s="154"/>
      <c r="B48" s="160" t="n">
        <v>4</v>
      </c>
      <c r="C48" s="161" t="s">
        <v>256</v>
      </c>
      <c r="D48" s="160" t="s">
        <v>198</v>
      </c>
      <c r="E48" s="160" t="s">
        <v>257</v>
      </c>
      <c r="F48" s="170" t="n">
        <v>43454</v>
      </c>
      <c r="G48" s="160" t="s">
        <v>228</v>
      </c>
      <c r="H48" s="170" t="n">
        <v>45280</v>
      </c>
      <c r="I48" s="160" t="s">
        <v>14</v>
      </c>
      <c r="N48" s="157"/>
      <c r="O48" s="157"/>
      <c r="P48" s="157"/>
      <c r="Q48" s="157"/>
    </row>
    <row r="49" customFormat="false" ht="30.95" hidden="false" customHeight="true" outlineLevel="0" collapsed="false">
      <c r="A49" s="154"/>
      <c r="B49" s="160" t="n">
        <v>5</v>
      </c>
      <c r="C49" s="161" t="s">
        <v>258</v>
      </c>
      <c r="D49" s="160" t="s">
        <v>198</v>
      </c>
      <c r="E49" s="160" t="s">
        <v>259</v>
      </c>
      <c r="F49" s="170" t="n">
        <v>45040</v>
      </c>
      <c r="G49" s="160" t="s">
        <v>253</v>
      </c>
      <c r="H49" s="170" t="n">
        <v>46867</v>
      </c>
      <c r="I49" s="160" t="s">
        <v>14</v>
      </c>
      <c r="N49" s="157"/>
      <c r="O49" s="157"/>
      <c r="P49" s="157"/>
      <c r="Q49" s="157"/>
    </row>
    <row r="50" customFormat="false" ht="30.95" hidden="false" customHeight="true" outlineLevel="0" collapsed="false">
      <c r="A50" s="154"/>
      <c r="B50" s="160" t="n">
        <v>6</v>
      </c>
      <c r="C50" s="161" t="s">
        <v>260</v>
      </c>
      <c r="D50" s="160" t="s">
        <v>198</v>
      </c>
      <c r="E50" s="160" t="s">
        <v>261</v>
      </c>
      <c r="F50" s="170" t="n">
        <v>45103</v>
      </c>
      <c r="G50" s="160" t="s">
        <v>253</v>
      </c>
      <c r="H50" s="170" t="n">
        <v>46930</v>
      </c>
      <c r="I50" s="160" t="s">
        <v>14</v>
      </c>
      <c r="N50" s="157"/>
      <c r="O50" s="157"/>
      <c r="P50" s="157"/>
      <c r="Q50" s="157"/>
    </row>
    <row r="51" customFormat="false" ht="30.95" hidden="false" customHeight="true" outlineLevel="0" collapsed="false">
      <c r="A51" s="154"/>
      <c r="B51" s="160" t="n">
        <v>7</v>
      </c>
      <c r="C51" s="161" t="s">
        <v>262</v>
      </c>
      <c r="D51" s="160" t="s">
        <v>198</v>
      </c>
      <c r="E51" s="160" t="s">
        <v>263</v>
      </c>
      <c r="F51" s="170" t="n">
        <v>43305</v>
      </c>
      <c r="G51" s="160" t="s">
        <v>200</v>
      </c>
      <c r="H51" s="170" t="n">
        <v>45131</v>
      </c>
      <c r="I51" s="160" t="s">
        <v>14</v>
      </c>
      <c r="N51" s="157"/>
      <c r="O51" s="157"/>
      <c r="P51" s="157"/>
      <c r="Q51" s="157"/>
    </row>
    <row r="52" customFormat="false" ht="30.95" hidden="false" customHeight="true" outlineLevel="0" collapsed="false">
      <c r="A52" s="154"/>
      <c r="B52" s="160" t="n">
        <v>8</v>
      </c>
      <c r="C52" s="161" t="s">
        <v>264</v>
      </c>
      <c r="D52" s="160" t="s">
        <v>198</v>
      </c>
      <c r="E52" s="180" t="s">
        <v>265</v>
      </c>
      <c r="F52" s="170" t="n">
        <v>44407</v>
      </c>
      <c r="G52" s="160" t="s">
        <v>228</v>
      </c>
      <c r="H52" s="170" t="n">
        <v>46233</v>
      </c>
      <c r="I52" s="160" t="s">
        <v>14</v>
      </c>
      <c r="N52" s="157"/>
      <c r="O52" s="157"/>
      <c r="P52" s="157"/>
      <c r="Q52" s="157"/>
    </row>
    <row r="53" customFormat="false" ht="30.95" hidden="false" customHeight="true" outlineLevel="0" collapsed="false">
      <c r="A53" s="154"/>
      <c r="B53" s="160" t="n">
        <v>9</v>
      </c>
      <c r="C53" s="161" t="s">
        <v>266</v>
      </c>
      <c r="D53" s="160" t="s">
        <v>198</v>
      </c>
      <c r="E53" s="180" t="s">
        <v>267</v>
      </c>
      <c r="F53" s="170" t="n">
        <v>44413</v>
      </c>
      <c r="G53" s="160" t="s">
        <v>228</v>
      </c>
      <c r="H53" s="170" t="n">
        <v>46239</v>
      </c>
      <c r="I53" s="160" t="s">
        <v>14</v>
      </c>
      <c r="N53" s="157"/>
      <c r="O53" s="157"/>
      <c r="P53" s="157"/>
      <c r="Q53" s="157"/>
    </row>
    <row r="54" customFormat="false" ht="30.95" hidden="false" customHeight="true" outlineLevel="0" collapsed="false">
      <c r="A54" s="154"/>
      <c r="B54" s="160" t="n">
        <v>10</v>
      </c>
      <c r="C54" s="161" t="s">
        <v>268</v>
      </c>
      <c r="D54" s="160" t="s">
        <v>198</v>
      </c>
      <c r="E54" s="160" t="s">
        <v>269</v>
      </c>
      <c r="F54" s="170" t="n">
        <v>43207</v>
      </c>
      <c r="G54" s="160" t="s">
        <v>270</v>
      </c>
      <c r="H54" s="170" t="n">
        <v>45033</v>
      </c>
      <c r="I54" s="160" t="s">
        <v>14</v>
      </c>
      <c r="N54" s="157"/>
      <c r="O54" s="157"/>
      <c r="P54" s="157"/>
      <c r="Q54" s="157"/>
    </row>
    <row r="55" customFormat="false" ht="30.95" hidden="false" customHeight="true" outlineLevel="0" collapsed="false">
      <c r="A55" s="154"/>
      <c r="B55" s="160" t="n">
        <v>11</v>
      </c>
      <c r="C55" s="161" t="s">
        <v>271</v>
      </c>
      <c r="D55" s="160" t="s">
        <v>198</v>
      </c>
      <c r="E55" s="160" t="s">
        <v>272</v>
      </c>
      <c r="F55" s="170" t="n">
        <v>45012</v>
      </c>
      <c r="G55" s="160" t="s">
        <v>270</v>
      </c>
      <c r="H55" s="170" t="n">
        <v>46839</v>
      </c>
      <c r="I55" s="160" t="s">
        <v>14</v>
      </c>
      <c r="N55" s="157"/>
      <c r="O55" s="157"/>
      <c r="P55" s="157"/>
      <c r="Q55" s="157"/>
    </row>
    <row r="56" customFormat="false" ht="30.95" hidden="false" customHeight="true" outlineLevel="0" collapsed="false">
      <c r="A56" s="154"/>
      <c r="B56" s="160" t="n">
        <v>12</v>
      </c>
      <c r="C56" s="161" t="s">
        <v>273</v>
      </c>
      <c r="D56" s="160" t="s">
        <v>198</v>
      </c>
      <c r="E56" s="160" t="s">
        <v>274</v>
      </c>
      <c r="F56" s="170" t="n">
        <v>43306</v>
      </c>
      <c r="G56" s="160" t="s">
        <v>270</v>
      </c>
      <c r="H56" s="170" t="n">
        <v>45132</v>
      </c>
      <c r="I56" s="160" t="s">
        <v>14</v>
      </c>
      <c r="N56" s="157"/>
      <c r="O56" s="157"/>
      <c r="P56" s="157"/>
      <c r="Q56" s="157"/>
    </row>
    <row r="57" customFormat="false" ht="32.1" hidden="false" customHeight="true" outlineLevel="0" collapsed="false">
      <c r="A57" s="154"/>
      <c r="B57" s="160" t="n">
        <v>13</v>
      </c>
      <c r="C57" s="161" t="s">
        <v>275</v>
      </c>
      <c r="D57" s="160" t="s">
        <v>198</v>
      </c>
      <c r="E57" s="160" t="s">
        <v>276</v>
      </c>
      <c r="F57" s="170" t="n">
        <v>44588</v>
      </c>
      <c r="G57" s="160" t="s">
        <v>228</v>
      </c>
      <c r="H57" s="170" t="n">
        <v>46414</v>
      </c>
      <c r="I57" s="160" t="s">
        <v>14</v>
      </c>
      <c r="N57" s="157"/>
      <c r="O57" s="157"/>
      <c r="P57" s="157"/>
      <c r="Q57" s="157"/>
    </row>
    <row r="58" customFormat="false" ht="33" hidden="false" customHeight="true" outlineLevel="0" collapsed="false">
      <c r="A58" s="154"/>
      <c r="B58" s="160" t="n">
        <v>14</v>
      </c>
      <c r="C58" s="161" t="s">
        <v>277</v>
      </c>
      <c r="D58" s="160" t="s">
        <v>198</v>
      </c>
      <c r="E58" s="160" t="s">
        <v>278</v>
      </c>
      <c r="F58" s="171" t="n">
        <v>43305</v>
      </c>
      <c r="G58" s="160" t="s">
        <v>200</v>
      </c>
      <c r="H58" s="171" t="n">
        <v>45131</v>
      </c>
      <c r="I58" s="160" t="s">
        <v>14</v>
      </c>
      <c r="N58" s="157"/>
      <c r="O58" s="157"/>
      <c r="P58" s="157"/>
      <c r="Q58" s="157"/>
    </row>
    <row r="59" customFormat="false" ht="33" hidden="false" customHeight="true" outlineLevel="0" collapsed="false">
      <c r="A59" s="154"/>
      <c r="B59" s="160" t="n">
        <v>15</v>
      </c>
      <c r="C59" s="161" t="s">
        <v>279</v>
      </c>
      <c r="D59" s="160" t="s">
        <v>198</v>
      </c>
      <c r="E59" s="160" t="s">
        <v>280</v>
      </c>
      <c r="F59" s="171" t="n">
        <v>43312</v>
      </c>
      <c r="G59" s="160" t="s">
        <v>228</v>
      </c>
      <c r="H59" s="171" t="n">
        <v>45138</v>
      </c>
      <c r="I59" s="160" t="s">
        <v>14</v>
      </c>
      <c r="N59" s="157"/>
      <c r="O59" s="157"/>
      <c r="P59" s="157"/>
      <c r="Q59" s="157"/>
    </row>
    <row r="60" customFormat="false" ht="33" hidden="false" customHeight="true" outlineLevel="0" collapsed="false">
      <c r="A60" s="154"/>
      <c r="B60" s="160" t="n">
        <v>16</v>
      </c>
      <c r="C60" s="161" t="s">
        <v>281</v>
      </c>
      <c r="D60" s="160" t="s">
        <v>198</v>
      </c>
      <c r="E60" s="160" t="s">
        <v>282</v>
      </c>
      <c r="F60" s="170" t="n">
        <v>45005</v>
      </c>
      <c r="G60" s="160" t="s">
        <v>270</v>
      </c>
      <c r="H60" s="170" t="n">
        <v>46832</v>
      </c>
      <c r="I60" s="160" t="s">
        <v>14</v>
      </c>
      <c r="N60" s="157"/>
      <c r="O60" s="157"/>
      <c r="P60" s="157"/>
      <c r="Q60" s="157"/>
    </row>
    <row r="61" customFormat="false" ht="33" hidden="false" customHeight="true" outlineLevel="0" collapsed="false">
      <c r="A61" s="154"/>
      <c r="B61" s="160" t="n">
        <v>17</v>
      </c>
      <c r="C61" s="161" t="s">
        <v>283</v>
      </c>
      <c r="D61" s="160" t="s">
        <v>198</v>
      </c>
      <c r="E61" s="160" t="s">
        <v>284</v>
      </c>
      <c r="F61" s="171" t="n">
        <v>44698</v>
      </c>
      <c r="G61" s="160" t="s">
        <v>228</v>
      </c>
      <c r="H61" s="171" t="n">
        <v>46524</v>
      </c>
      <c r="I61" s="188" t="s">
        <v>35</v>
      </c>
      <c r="N61" s="157"/>
      <c r="O61" s="157"/>
      <c r="P61" s="157"/>
      <c r="Q61" s="157"/>
    </row>
    <row r="62" customFormat="false" ht="15.75" hidden="false" customHeight="false" outlineLevel="0" collapsed="false">
      <c r="A62" s="154"/>
      <c r="B62" s="154"/>
      <c r="C62" s="185"/>
      <c r="D62" s="113"/>
      <c r="E62" s="177"/>
      <c r="N62" s="157"/>
      <c r="O62" s="157"/>
      <c r="P62" s="157"/>
      <c r="Q62" s="157"/>
    </row>
    <row r="63" customFormat="false" ht="9" hidden="false" customHeight="true" outlineLevel="0" collapsed="false">
      <c r="A63" s="154"/>
      <c r="B63" s="189"/>
      <c r="C63" s="189"/>
      <c r="D63" s="113"/>
      <c r="E63" s="177"/>
      <c r="N63" s="157"/>
      <c r="O63" s="157"/>
      <c r="P63" s="157"/>
      <c r="Q63" s="157"/>
    </row>
    <row r="64" customFormat="false" ht="15.75" hidden="false" customHeight="false" outlineLevel="0" collapsed="false">
      <c r="A64" s="154"/>
      <c r="B64" s="190" t="s">
        <v>285</v>
      </c>
      <c r="C64" s="167" t="s">
        <v>286</v>
      </c>
      <c r="E64" s="0"/>
      <c r="F64" s="0"/>
      <c r="G64" s="0"/>
      <c r="H64" s="0"/>
      <c r="I64" s="0"/>
      <c r="N64" s="157"/>
      <c r="O64" s="157"/>
      <c r="P64" s="157"/>
      <c r="Q64" s="157"/>
    </row>
    <row r="65" customFormat="false" ht="9.75" hidden="false" customHeight="true" outlineLevel="0" collapsed="false">
      <c r="A65" s="154"/>
      <c r="B65" s="191"/>
      <c r="C65" s="0"/>
      <c r="D65" s="0"/>
      <c r="E65" s="0"/>
      <c r="F65" s="0"/>
      <c r="G65" s="0"/>
      <c r="H65" s="0"/>
      <c r="I65" s="0"/>
      <c r="N65" s="157"/>
      <c r="O65" s="157"/>
      <c r="P65" s="157"/>
      <c r="Q65" s="157"/>
    </row>
    <row r="66" customFormat="false" ht="21" hidden="false" customHeight="true" outlineLevel="0" collapsed="false">
      <c r="A66" s="154"/>
      <c r="B66" s="159" t="s">
        <v>2</v>
      </c>
      <c r="C66" s="169"/>
      <c r="D66" s="169" t="s">
        <v>189</v>
      </c>
      <c r="E66" s="169"/>
      <c r="F66" s="169"/>
      <c r="G66" s="169"/>
      <c r="H66" s="169"/>
      <c r="I66" s="169"/>
      <c r="N66" s="157"/>
      <c r="O66" s="157"/>
      <c r="P66" s="157"/>
      <c r="Q66" s="157"/>
    </row>
    <row r="67" customFormat="false" ht="34.5" hidden="false" customHeight="true" outlineLevel="0" collapsed="false">
      <c r="A67" s="154"/>
      <c r="B67" s="159"/>
      <c r="C67" s="169" t="s">
        <v>233</v>
      </c>
      <c r="D67" s="187" t="s">
        <v>191</v>
      </c>
      <c r="E67" s="187" t="s">
        <v>192</v>
      </c>
      <c r="F67" s="187" t="s">
        <v>193</v>
      </c>
      <c r="G67" s="187" t="s">
        <v>194</v>
      </c>
      <c r="H67" s="187" t="s">
        <v>195</v>
      </c>
      <c r="I67" s="187" t="s">
        <v>196</v>
      </c>
      <c r="N67" s="157"/>
      <c r="O67" s="157"/>
      <c r="P67" s="157"/>
      <c r="Q67" s="157"/>
    </row>
    <row r="68" customFormat="false" ht="33" hidden="false" customHeight="true" outlineLevel="0" collapsed="false">
      <c r="A68" s="154"/>
      <c r="B68" s="160" t="n">
        <v>1</v>
      </c>
      <c r="C68" s="161" t="s">
        <v>287</v>
      </c>
      <c r="D68" s="160" t="s">
        <v>198</v>
      </c>
      <c r="E68" s="160" t="s">
        <v>288</v>
      </c>
      <c r="F68" s="170" t="n">
        <v>43905</v>
      </c>
      <c r="G68" s="160" t="s">
        <v>228</v>
      </c>
      <c r="H68" s="170" t="n">
        <v>45731</v>
      </c>
      <c r="I68" s="160" t="s">
        <v>14</v>
      </c>
      <c r="N68" s="157"/>
      <c r="O68" s="157"/>
      <c r="P68" s="157"/>
      <c r="Q68" s="157"/>
    </row>
    <row r="69" customFormat="false" ht="33" hidden="false" customHeight="true" outlineLevel="0" collapsed="false">
      <c r="A69" s="154"/>
      <c r="B69" s="160" t="n">
        <v>2</v>
      </c>
      <c r="C69" s="161" t="s">
        <v>42</v>
      </c>
      <c r="D69" s="160" t="s">
        <v>198</v>
      </c>
      <c r="E69" s="160" t="s">
        <v>289</v>
      </c>
      <c r="F69" s="170" t="n">
        <v>44571</v>
      </c>
      <c r="G69" s="160" t="s">
        <v>200</v>
      </c>
      <c r="H69" s="170" t="n">
        <v>46397</v>
      </c>
      <c r="I69" s="160" t="s">
        <v>14</v>
      </c>
      <c r="N69" s="157"/>
      <c r="O69" s="157"/>
      <c r="P69" s="157"/>
      <c r="Q69" s="157"/>
    </row>
    <row r="70" customFormat="false" ht="33" hidden="false" customHeight="true" outlineLevel="0" collapsed="false">
      <c r="A70" s="154"/>
      <c r="B70" s="160" t="n">
        <v>3</v>
      </c>
      <c r="C70" s="161" t="s">
        <v>46</v>
      </c>
      <c r="D70" s="160" t="s">
        <v>198</v>
      </c>
      <c r="E70" s="160" t="s">
        <v>290</v>
      </c>
      <c r="F70" s="171" t="n">
        <v>43515</v>
      </c>
      <c r="G70" s="160" t="s">
        <v>200</v>
      </c>
      <c r="H70" s="171" t="n">
        <v>45341</v>
      </c>
      <c r="I70" s="160" t="s">
        <v>14</v>
      </c>
      <c r="N70" s="157"/>
      <c r="O70" s="157"/>
      <c r="P70" s="157"/>
      <c r="Q70" s="157"/>
    </row>
    <row r="71" customFormat="false" ht="33" hidden="false" customHeight="true" outlineLevel="0" collapsed="false">
      <c r="A71" s="154"/>
      <c r="B71" s="160" t="n">
        <v>4</v>
      </c>
      <c r="C71" s="161" t="s">
        <v>291</v>
      </c>
      <c r="D71" s="160" t="s">
        <v>198</v>
      </c>
      <c r="E71" s="160" t="s">
        <v>292</v>
      </c>
      <c r="F71" s="170" t="n">
        <v>43383</v>
      </c>
      <c r="G71" s="160" t="s">
        <v>200</v>
      </c>
      <c r="H71" s="170" t="n">
        <v>45341</v>
      </c>
      <c r="I71" s="160" t="s">
        <v>14</v>
      </c>
      <c r="N71" s="157"/>
      <c r="O71" s="157"/>
      <c r="P71" s="157"/>
      <c r="Q71" s="157"/>
    </row>
    <row r="72" customFormat="false" ht="33" hidden="false" customHeight="true" outlineLevel="0" collapsed="false">
      <c r="A72" s="154"/>
      <c r="B72" s="160" t="n">
        <v>5</v>
      </c>
      <c r="C72" s="161" t="s">
        <v>293</v>
      </c>
      <c r="D72" s="160" t="s">
        <v>198</v>
      </c>
      <c r="E72" s="160" t="s">
        <v>294</v>
      </c>
      <c r="F72" s="170" t="n">
        <v>43922</v>
      </c>
      <c r="G72" s="160" t="s">
        <v>200</v>
      </c>
      <c r="H72" s="170" t="n">
        <v>45748</v>
      </c>
      <c r="I72" s="160" t="s">
        <v>14</v>
      </c>
      <c r="N72" s="157"/>
      <c r="O72" s="157"/>
      <c r="P72" s="157"/>
      <c r="Q72" s="157"/>
    </row>
    <row r="73" customFormat="false" ht="33" hidden="false" customHeight="true" outlineLevel="0" collapsed="false">
      <c r="A73" s="154"/>
      <c r="B73" s="160" t="n">
        <v>6</v>
      </c>
      <c r="C73" s="161" t="s">
        <v>52</v>
      </c>
      <c r="D73" s="160" t="s">
        <v>198</v>
      </c>
      <c r="E73" s="160" t="s">
        <v>295</v>
      </c>
      <c r="F73" s="170" t="n">
        <v>44845</v>
      </c>
      <c r="G73" s="160" t="s">
        <v>200</v>
      </c>
      <c r="H73" s="170" t="n">
        <v>46671</v>
      </c>
      <c r="I73" s="160" t="s">
        <v>14</v>
      </c>
      <c r="N73" s="157"/>
      <c r="O73" s="157"/>
      <c r="P73" s="157"/>
      <c r="Q73" s="157"/>
    </row>
    <row r="74" customFormat="false" ht="22.5" hidden="false" customHeight="true" outlineLevel="0" collapsed="false">
      <c r="A74" s="154"/>
      <c r="B74" s="164"/>
      <c r="C74" s="192"/>
      <c r="D74" s="164"/>
      <c r="E74" s="164"/>
      <c r="F74" s="193"/>
      <c r="G74" s="164"/>
      <c r="H74" s="193"/>
      <c r="I74" s="164"/>
      <c r="N74" s="157"/>
      <c r="O74" s="157"/>
      <c r="P74" s="157"/>
      <c r="Q74" s="157"/>
    </row>
    <row r="75" customFormat="false" ht="24.75" hidden="false" customHeight="true" outlineLevel="0" collapsed="false">
      <c r="A75" s="154"/>
      <c r="B75" s="190" t="s">
        <v>296</v>
      </c>
      <c r="C75" s="194" t="s">
        <v>297</v>
      </c>
      <c r="E75" s="0"/>
      <c r="F75" s="0"/>
      <c r="G75" s="0"/>
      <c r="H75" s="0"/>
      <c r="I75" s="0"/>
      <c r="N75" s="157"/>
      <c r="O75" s="157"/>
      <c r="P75" s="157"/>
      <c r="Q75" s="157"/>
    </row>
    <row r="76" customFormat="false" ht="19.5" hidden="false" customHeight="true" outlineLevel="0" collapsed="false">
      <c r="A76" s="154"/>
      <c r="B76" s="159" t="s">
        <v>2</v>
      </c>
      <c r="C76" s="187" t="s">
        <v>298</v>
      </c>
      <c r="D76" s="169" t="s">
        <v>189</v>
      </c>
      <c r="E76" s="169"/>
      <c r="F76" s="169"/>
      <c r="G76" s="169"/>
      <c r="H76" s="169"/>
      <c r="I76" s="169"/>
      <c r="N76" s="157"/>
      <c r="O76" s="157"/>
      <c r="P76" s="157"/>
      <c r="Q76" s="157"/>
    </row>
    <row r="77" customFormat="false" ht="30" hidden="false" customHeight="false" outlineLevel="0" collapsed="false">
      <c r="A77" s="154"/>
      <c r="B77" s="159"/>
      <c r="C77" s="187"/>
      <c r="D77" s="169" t="s">
        <v>191</v>
      </c>
      <c r="E77" s="169" t="s">
        <v>299</v>
      </c>
      <c r="F77" s="169" t="s">
        <v>193</v>
      </c>
      <c r="G77" s="169" t="s">
        <v>194</v>
      </c>
      <c r="H77" s="169" t="s">
        <v>195</v>
      </c>
      <c r="I77" s="169" t="s">
        <v>196</v>
      </c>
      <c r="N77" s="157"/>
      <c r="O77" s="157"/>
      <c r="P77" s="157"/>
      <c r="Q77" s="157"/>
    </row>
    <row r="78" customFormat="false" ht="30" hidden="false" customHeight="false" outlineLevel="0" collapsed="false">
      <c r="A78" s="154"/>
      <c r="B78" s="160" t="n">
        <v>1</v>
      </c>
      <c r="C78" s="161" t="s">
        <v>300</v>
      </c>
      <c r="D78" s="160" t="s">
        <v>198</v>
      </c>
      <c r="E78" s="180" t="s">
        <v>301</v>
      </c>
      <c r="F78" s="170" t="n">
        <v>44365</v>
      </c>
      <c r="G78" s="160" t="s">
        <v>200</v>
      </c>
      <c r="H78" s="170" t="n">
        <v>46191</v>
      </c>
      <c r="I78" s="160" t="s">
        <v>14</v>
      </c>
      <c r="N78" s="157"/>
      <c r="O78" s="157"/>
      <c r="P78" s="157"/>
      <c r="Q78" s="157"/>
    </row>
    <row r="79" customFormat="false" ht="30" hidden="false" customHeight="false" outlineLevel="0" collapsed="false">
      <c r="A79" s="154"/>
      <c r="B79" s="160" t="n">
        <v>2</v>
      </c>
      <c r="C79" s="161" t="s">
        <v>302</v>
      </c>
      <c r="D79" s="160" t="s">
        <v>198</v>
      </c>
      <c r="E79" s="160" t="s">
        <v>303</v>
      </c>
      <c r="F79" s="170" t="n">
        <v>43298</v>
      </c>
      <c r="G79" s="160" t="s">
        <v>200</v>
      </c>
      <c r="H79" s="170" t="n">
        <v>45124</v>
      </c>
      <c r="I79" s="160" t="s">
        <v>14</v>
      </c>
      <c r="N79" s="157"/>
      <c r="O79" s="157"/>
      <c r="P79" s="157"/>
      <c r="Q79" s="157"/>
    </row>
    <row r="80" customFormat="false" ht="39.75" hidden="false" customHeight="true" outlineLevel="0" collapsed="false">
      <c r="A80" s="154"/>
      <c r="B80" s="160" t="n">
        <v>3</v>
      </c>
      <c r="C80" s="161" t="s">
        <v>304</v>
      </c>
      <c r="D80" s="160" t="s">
        <v>198</v>
      </c>
      <c r="E80" s="160" t="s">
        <v>305</v>
      </c>
      <c r="F80" s="170" t="n">
        <v>43312</v>
      </c>
      <c r="G80" s="160" t="s">
        <v>228</v>
      </c>
      <c r="H80" s="170" t="n">
        <v>45138</v>
      </c>
      <c r="I80" s="160" t="s">
        <v>14</v>
      </c>
      <c r="N80" s="157"/>
      <c r="O80" s="157"/>
      <c r="P80" s="157"/>
      <c r="Q80" s="157"/>
    </row>
    <row r="81" customFormat="false" ht="37.5" hidden="false" customHeight="true" outlineLevel="0" collapsed="false">
      <c r="A81" s="154"/>
      <c r="B81" s="160" t="n">
        <v>4</v>
      </c>
      <c r="C81" s="161" t="s">
        <v>306</v>
      </c>
      <c r="D81" s="160" t="s">
        <v>198</v>
      </c>
      <c r="E81" s="160" t="s">
        <v>307</v>
      </c>
      <c r="F81" s="170" t="n">
        <v>43753</v>
      </c>
      <c r="G81" s="160" t="s">
        <v>228</v>
      </c>
      <c r="H81" s="170" t="n">
        <v>45580</v>
      </c>
      <c r="I81" s="160" t="s">
        <v>14</v>
      </c>
      <c r="N81" s="157"/>
      <c r="O81" s="157"/>
      <c r="P81" s="157"/>
      <c r="Q81" s="157"/>
    </row>
    <row r="82" customFormat="false" ht="34.5" hidden="false" customHeight="true" outlineLevel="0" collapsed="false">
      <c r="A82" s="154"/>
      <c r="B82" s="160" t="n">
        <v>5</v>
      </c>
      <c r="C82" s="161" t="s">
        <v>100</v>
      </c>
      <c r="D82" s="160" t="s">
        <v>198</v>
      </c>
      <c r="E82" s="160" t="s">
        <v>308</v>
      </c>
      <c r="F82" s="171" t="n">
        <v>43348</v>
      </c>
      <c r="G82" s="160" t="s">
        <v>228</v>
      </c>
      <c r="H82" s="171" t="n">
        <v>45174</v>
      </c>
      <c r="I82" s="160" t="s">
        <v>14</v>
      </c>
      <c r="N82" s="157"/>
      <c r="O82" s="157"/>
      <c r="P82" s="157"/>
      <c r="Q82" s="157"/>
    </row>
    <row r="83" customFormat="false" ht="11.25" hidden="false" customHeight="true" outlineLevel="0" collapsed="false">
      <c r="A83" s="154"/>
      <c r="B83" s="195"/>
      <c r="C83" s="0"/>
      <c r="D83" s="0"/>
      <c r="E83" s="0"/>
      <c r="F83" s="0"/>
      <c r="G83" s="0"/>
      <c r="H83" s="0"/>
      <c r="I83" s="0"/>
      <c r="N83" s="157"/>
      <c r="O83" s="157"/>
      <c r="P83" s="157"/>
      <c r="Q83" s="157"/>
    </row>
    <row r="84" customFormat="false" ht="11.25" hidden="false" customHeight="true" outlineLevel="0" collapsed="false">
      <c r="A84" s="154"/>
      <c r="B84" s="195"/>
      <c r="C84" s="0"/>
      <c r="D84" s="0"/>
      <c r="E84" s="0"/>
      <c r="F84" s="0"/>
      <c r="G84" s="0"/>
      <c r="H84" s="0"/>
      <c r="I84" s="0"/>
      <c r="N84" s="157"/>
      <c r="O84" s="157"/>
      <c r="P84" s="157"/>
      <c r="Q84" s="157"/>
    </row>
    <row r="85" customFormat="false" ht="11.25" hidden="false" customHeight="true" outlineLevel="0" collapsed="false">
      <c r="A85" s="154"/>
      <c r="B85" s="195"/>
      <c r="C85" s="0"/>
      <c r="D85" s="0"/>
      <c r="E85" s="0"/>
      <c r="F85" s="0"/>
      <c r="G85" s="0"/>
      <c r="H85" s="0"/>
      <c r="I85" s="0"/>
      <c r="N85" s="157"/>
      <c r="O85" s="157"/>
      <c r="P85" s="157"/>
      <c r="Q85" s="157"/>
    </row>
    <row r="86" customFormat="false" ht="11.25" hidden="false" customHeight="true" outlineLevel="0" collapsed="false">
      <c r="A86" s="154"/>
      <c r="B86" s="195"/>
      <c r="C86" s="0"/>
      <c r="D86" s="0"/>
      <c r="E86" s="0"/>
      <c r="F86" s="0"/>
      <c r="G86" s="0"/>
      <c r="H86" s="0"/>
      <c r="I86" s="0"/>
      <c r="N86" s="157"/>
      <c r="O86" s="157"/>
      <c r="P86" s="157"/>
      <c r="Q86" s="157"/>
    </row>
    <row r="87" customFormat="false" ht="11.25" hidden="false" customHeight="true" outlineLevel="0" collapsed="false">
      <c r="A87" s="154"/>
      <c r="B87" s="195"/>
      <c r="C87" s="0"/>
      <c r="D87" s="0"/>
      <c r="E87" s="0"/>
      <c r="F87" s="0"/>
      <c r="G87" s="0"/>
      <c r="H87" s="0"/>
      <c r="I87" s="0"/>
      <c r="N87" s="157"/>
      <c r="O87" s="157"/>
      <c r="P87" s="157"/>
      <c r="Q87" s="157"/>
    </row>
    <row r="88" customFormat="false" ht="11.25" hidden="false" customHeight="true" outlineLevel="0" collapsed="false">
      <c r="A88" s="154"/>
      <c r="B88" s="195"/>
      <c r="C88" s="0"/>
      <c r="D88" s="0"/>
      <c r="E88" s="0"/>
      <c r="F88" s="0"/>
      <c r="G88" s="0"/>
      <c r="H88" s="0"/>
      <c r="I88" s="0"/>
      <c r="N88" s="157"/>
      <c r="O88" s="157"/>
      <c r="P88" s="157"/>
      <c r="Q88" s="157"/>
    </row>
    <row r="89" customFormat="false" ht="11.25" hidden="false" customHeight="true" outlineLevel="0" collapsed="false">
      <c r="A89" s="154"/>
      <c r="B89" s="195"/>
      <c r="C89" s="0"/>
      <c r="D89" s="0"/>
      <c r="E89" s="0"/>
      <c r="F89" s="0"/>
      <c r="G89" s="0"/>
      <c r="H89" s="0"/>
      <c r="I89" s="0"/>
      <c r="N89" s="157"/>
      <c r="O89" s="157"/>
      <c r="P89" s="157"/>
      <c r="Q89" s="157"/>
    </row>
    <row r="90" customFormat="false" ht="19.5" hidden="false" customHeight="true" outlineLevel="0" collapsed="false">
      <c r="A90" s="154"/>
      <c r="B90" s="190" t="s">
        <v>309</v>
      </c>
      <c r="C90" s="190" t="s">
        <v>310</v>
      </c>
      <c r="E90" s="0"/>
      <c r="F90" s="0"/>
      <c r="G90" s="0"/>
      <c r="H90" s="0"/>
      <c r="I90" s="0"/>
      <c r="N90" s="157"/>
      <c r="O90" s="157"/>
      <c r="P90" s="157"/>
      <c r="Q90" s="157"/>
    </row>
    <row r="91" customFormat="false" ht="21" hidden="false" customHeight="true" outlineLevel="0" collapsed="false">
      <c r="A91" s="154"/>
      <c r="B91" s="159" t="s">
        <v>2</v>
      </c>
      <c r="C91" s="159" t="s">
        <v>298</v>
      </c>
      <c r="D91" s="169" t="s">
        <v>189</v>
      </c>
      <c r="E91" s="169"/>
      <c r="F91" s="169"/>
      <c r="G91" s="169"/>
      <c r="H91" s="169"/>
      <c r="I91" s="169"/>
      <c r="N91" s="157"/>
      <c r="O91" s="157"/>
      <c r="P91" s="157"/>
      <c r="Q91" s="157"/>
    </row>
    <row r="92" customFormat="false" ht="30" hidden="false" customHeight="false" outlineLevel="0" collapsed="false">
      <c r="A92" s="154"/>
      <c r="B92" s="159"/>
      <c r="C92" s="159"/>
      <c r="D92" s="169" t="s">
        <v>191</v>
      </c>
      <c r="E92" s="169" t="s">
        <v>299</v>
      </c>
      <c r="F92" s="169" t="s">
        <v>193</v>
      </c>
      <c r="G92" s="169" t="s">
        <v>194</v>
      </c>
      <c r="H92" s="169" t="s">
        <v>195</v>
      </c>
      <c r="I92" s="169" t="s">
        <v>196</v>
      </c>
      <c r="N92" s="157"/>
      <c r="O92" s="157"/>
      <c r="P92" s="157"/>
      <c r="Q92" s="157"/>
    </row>
    <row r="93" customFormat="false" ht="32.1" hidden="false" customHeight="true" outlineLevel="0" collapsed="false">
      <c r="A93" s="154"/>
      <c r="B93" s="160" t="n">
        <v>1</v>
      </c>
      <c r="C93" s="161" t="s">
        <v>311</v>
      </c>
      <c r="D93" s="160" t="s">
        <v>198</v>
      </c>
      <c r="E93" s="160" t="s">
        <v>312</v>
      </c>
      <c r="F93" s="170" t="n">
        <v>45209</v>
      </c>
      <c r="G93" s="160" t="s">
        <v>270</v>
      </c>
      <c r="H93" s="170" t="n">
        <v>47036</v>
      </c>
      <c r="I93" s="160" t="s">
        <v>14</v>
      </c>
      <c r="N93" s="157"/>
      <c r="O93" s="157"/>
      <c r="P93" s="157"/>
      <c r="Q93" s="157"/>
    </row>
    <row r="94" customFormat="false" ht="32.1" hidden="false" customHeight="true" outlineLevel="0" collapsed="false">
      <c r="A94" s="154"/>
      <c r="B94" s="160" t="n">
        <v>2</v>
      </c>
      <c r="C94" s="161" t="s">
        <v>119</v>
      </c>
      <c r="D94" s="160" t="s">
        <v>198</v>
      </c>
      <c r="E94" s="180" t="s">
        <v>313</v>
      </c>
      <c r="F94" s="171" t="n">
        <v>44915</v>
      </c>
      <c r="G94" s="160" t="s">
        <v>270</v>
      </c>
      <c r="H94" s="171" t="n">
        <v>46741</v>
      </c>
      <c r="I94" s="160" t="s">
        <v>14</v>
      </c>
      <c r="N94" s="157"/>
      <c r="O94" s="157"/>
      <c r="P94" s="157"/>
      <c r="Q94" s="157"/>
    </row>
    <row r="95" customFormat="false" ht="32.1" hidden="false" customHeight="true" outlineLevel="0" collapsed="false">
      <c r="A95" s="154"/>
      <c r="B95" s="160" t="n">
        <v>3</v>
      </c>
      <c r="C95" s="161" t="s">
        <v>314</v>
      </c>
      <c r="D95" s="160" t="s">
        <v>198</v>
      </c>
      <c r="E95" s="160" t="s">
        <v>315</v>
      </c>
      <c r="F95" s="170" t="n">
        <v>43045</v>
      </c>
      <c r="G95" s="160" t="s">
        <v>200</v>
      </c>
      <c r="H95" s="170" t="n">
        <v>45236</v>
      </c>
      <c r="I95" s="160" t="s">
        <v>14</v>
      </c>
    </row>
    <row r="96" customFormat="false" ht="30" hidden="false" customHeight="true" outlineLevel="0" collapsed="false">
      <c r="A96" s="154"/>
      <c r="B96" s="160" t="n">
        <v>4</v>
      </c>
      <c r="C96" s="161" t="s">
        <v>111</v>
      </c>
      <c r="D96" s="160" t="s">
        <v>198</v>
      </c>
      <c r="E96" s="180" t="s">
        <v>316</v>
      </c>
      <c r="F96" s="170" t="n">
        <v>44915</v>
      </c>
      <c r="G96" s="160" t="s">
        <v>270</v>
      </c>
      <c r="H96" s="170" t="n">
        <v>46741</v>
      </c>
      <c r="I96" s="160" t="s">
        <v>14</v>
      </c>
    </row>
    <row r="97" customFormat="false" ht="28.5" hidden="false" customHeight="true" outlineLevel="0" collapsed="false">
      <c r="A97" s="154"/>
      <c r="B97" s="160" t="n">
        <v>5</v>
      </c>
      <c r="C97" s="161" t="s">
        <v>317</v>
      </c>
      <c r="D97" s="160" t="s">
        <v>198</v>
      </c>
      <c r="E97" s="180" t="s">
        <v>318</v>
      </c>
      <c r="F97" s="170" t="n">
        <v>44915</v>
      </c>
      <c r="G97" s="160" t="s">
        <v>270</v>
      </c>
      <c r="H97" s="170" t="n">
        <v>46741</v>
      </c>
      <c r="I97" s="160" t="s">
        <v>14</v>
      </c>
    </row>
    <row r="98" customFormat="false" ht="28.5" hidden="false" customHeight="true" outlineLevel="0" collapsed="false">
      <c r="A98" s="154"/>
      <c r="B98" s="160" t="n">
        <v>6</v>
      </c>
      <c r="C98" s="161" t="s">
        <v>319</v>
      </c>
      <c r="D98" s="160" t="s">
        <v>198</v>
      </c>
      <c r="E98" s="160" t="s">
        <v>320</v>
      </c>
      <c r="F98" s="170" t="n">
        <v>45158</v>
      </c>
      <c r="G98" s="160" t="s">
        <v>253</v>
      </c>
      <c r="H98" s="170" t="n">
        <v>46985</v>
      </c>
      <c r="I98" s="160" t="s">
        <v>14</v>
      </c>
    </row>
    <row r="99" customFormat="false" ht="32.1" hidden="false" customHeight="true" outlineLevel="0" collapsed="false">
      <c r="A99" s="154"/>
      <c r="B99" s="160" t="n">
        <v>7</v>
      </c>
      <c r="C99" s="161" t="s">
        <v>116</v>
      </c>
      <c r="D99" s="160" t="s">
        <v>198</v>
      </c>
      <c r="E99" s="180" t="s">
        <v>321</v>
      </c>
      <c r="F99" s="170" t="n">
        <v>43676</v>
      </c>
      <c r="G99" s="160" t="s">
        <v>228</v>
      </c>
      <c r="H99" s="170" t="n">
        <v>45503</v>
      </c>
      <c r="I99" s="160" t="s">
        <v>14</v>
      </c>
    </row>
    <row r="100" customFormat="false" ht="32.1" hidden="false" customHeight="true" outlineLevel="0" collapsed="false">
      <c r="A100" s="154"/>
      <c r="B100" s="160" t="n">
        <v>8</v>
      </c>
      <c r="C100" s="161" t="s">
        <v>118</v>
      </c>
      <c r="D100" s="160" t="s">
        <v>198</v>
      </c>
      <c r="E100" s="180" t="s">
        <v>322</v>
      </c>
      <c r="F100" s="196" t="n">
        <v>43922</v>
      </c>
      <c r="G100" s="160" t="s">
        <v>228</v>
      </c>
      <c r="H100" s="196" t="n">
        <v>45748</v>
      </c>
      <c r="I100" s="160" t="s">
        <v>32</v>
      </c>
    </row>
    <row r="101" customFormat="false" ht="32.1" hidden="false" customHeight="true" outlineLevel="0" collapsed="false">
      <c r="B101" s="160" t="n">
        <v>9</v>
      </c>
      <c r="C101" s="161" t="s">
        <v>323</v>
      </c>
      <c r="D101" s="160" t="s">
        <v>198</v>
      </c>
      <c r="E101" s="160" t="s">
        <v>324</v>
      </c>
      <c r="F101" s="170" t="n">
        <v>43641</v>
      </c>
      <c r="G101" s="160" t="s">
        <v>228</v>
      </c>
      <c r="H101" s="170" t="n">
        <v>45468</v>
      </c>
      <c r="I101" s="160" t="s">
        <v>32</v>
      </c>
    </row>
    <row r="102" customFormat="false" ht="32.1" hidden="false" customHeight="true" outlineLevel="0" collapsed="false">
      <c r="B102" s="160" t="n">
        <v>10</v>
      </c>
      <c r="C102" s="161" t="s">
        <v>325</v>
      </c>
      <c r="D102" s="160" t="s">
        <v>198</v>
      </c>
      <c r="E102" s="160" t="s">
        <v>326</v>
      </c>
      <c r="F102" s="170" t="n">
        <v>43453</v>
      </c>
      <c r="G102" s="160" t="s">
        <v>228</v>
      </c>
      <c r="H102" s="170" t="n">
        <v>45279</v>
      </c>
      <c r="I102" s="160" t="s">
        <v>32</v>
      </c>
    </row>
    <row r="103" customFormat="false" ht="36" hidden="false" customHeight="true" outlineLevel="0" collapsed="false">
      <c r="B103" s="160" t="n">
        <v>11</v>
      </c>
      <c r="C103" s="161" t="s">
        <v>327</v>
      </c>
      <c r="D103" s="160" t="s">
        <v>198</v>
      </c>
      <c r="E103" s="160" t="s">
        <v>328</v>
      </c>
      <c r="F103" s="170" t="n">
        <v>43922</v>
      </c>
      <c r="G103" s="160" t="s">
        <v>228</v>
      </c>
      <c r="H103" s="170" t="n">
        <v>45748</v>
      </c>
      <c r="I103" s="160" t="s">
        <v>32</v>
      </c>
    </row>
    <row r="104" customFormat="false" ht="36" hidden="false" customHeight="true" outlineLevel="0" collapsed="false">
      <c r="B104" s="160" t="n">
        <v>12</v>
      </c>
      <c r="C104" s="161" t="s">
        <v>329</v>
      </c>
      <c r="D104" s="160" t="s">
        <v>198</v>
      </c>
      <c r="E104" s="160" t="s">
        <v>330</v>
      </c>
      <c r="F104" s="170" t="n">
        <v>44327</v>
      </c>
      <c r="G104" s="160" t="s">
        <v>331</v>
      </c>
      <c r="H104" s="170" t="n">
        <v>46153</v>
      </c>
      <c r="I104" s="160" t="s">
        <v>32</v>
      </c>
    </row>
    <row r="105" customFormat="false" ht="36" hidden="false" customHeight="true" outlineLevel="0" collapsed="false">
      <c r="B105" s="160" t="n">
        <v>13</v>
      </c>
      <c r="C105" s="161" t="s">
        <v>332</v>
      </c>
      <c r="D105" s="160" t="s">
        <v>198</v>
      </c>
      <c r="E105" s="197" t="s">
        <v>333</v>
      </c>
      <c r="F105" s="171" t="n">
        <v>44037</v>
      </c>
      <c r="G105" s="160" t="s">
        <v>331</v>
      </c>
      <c r="H105" s="171" t="n">
        <v>45863</v>
      </c>
      <c r="I105" s="188" t="s">
        <v>35</v>
      </c>
    </row>
    <row r="107" customFormat="false" ht="9" hidden="false" customHeight="true" outlineLevel="0" collapsed="false">
      <c r="B107" s="195"/>
      <c r="C107" s="0"/>
      <c r="D107" s="0"/>
      <c r="E107" s="0"/>
      <c r="F107" s="0"/>
      <c r="G107" s="0"/>
      <c r="H107" s="0"/>
      <c r="I107" s="0"/>
    </row>
    <row r="108" customFormat="false" ht="15.75" hidden="false" customHeight="false" outlineLevel="0" collapsed="false">
      <c r="B108" s="198" t="s">
        <v>334</v>
      </c>
      <c r="C108" s="199" t="s">
        <v>335</v>
      </c>
      <c r="E108" s="0"/>
      <c r="F108" s="0"/>
      <c r="G108" s="0"/>
      <c r="H108" s="0"/>
      <c r="I108" s="0"/>
    </row>
    <row r="109" customFormat="false" ht="8.25" hidden="false" customHeight="true" outlineLevel="0" collapsed="false">
      <c r="B109" s="191"/>
      <c r="C109" s="0"/>
      <c r="D109" s="0"/>
      <c r="E109" s="0"/>
      <c r="F109" s="0"/>
      <c r="G109" s="0"/>
      <c r="H109" s="0"/>
      <c r="I109" s="0"/>
    </row>
    <row r="110" customFormat="false" ht="20.25" hidden="false" customHeight="true" outlineLevel="0" collapsed="false">
      <c r="B110" s="159" t="s">
        <v>2</v>
      </c>
      <c r="C110" s="159" t="s">
        <v>298</v>
      </c>
      <c r="D110" s="169" t="s">
        <v>189</v>
      </c>
      <c r="E110" s="169"/>
      <c r="F110" s="169"/>
      <c r="G110" s="169"/>
      <c r="H110" s="169"/>
      <c r="I110" s="169"/>
    </row>
    <row r="111" customFormat="false" ht="30" hidden="false" customHeight="false" outlineLevel="0" collapsed="false">
      <c r="B111" s="159"/>
      <c r="C111" s="159"/>
      <c r="D111" s="169" t="s">
        <v>191</v>
      </c>
      <c r="E111" s="169" t="s">
        <v>299</v>
      </c>
      <c r="F111" s="169" t="s">
        <v>193</v>
      </c>
      <c r="G111" s="169" t="s">
        <v>194</v>
      </c>
      <c r="H111" s="169" t="s">
        <v>195</v>
      </c>
      <c r="I111" s="169" t="s">
        <v>196</v>
      </c>
    </row>
    <row r="112" customFormat="false" ht="51.75" hidden="false" customHeight="true" outlineLevel="0" collapsed="false">
      <c r="B112" s="160" t="n">
        <v>1</v>
      </c>
      <c r="C112" s="161" t="s">
        <v>129</v>
      </c>
      <c r="D112" s="160" t="s">
        <v>198</v>
      </c>
      <c r="E112" s="160" t="s">
        <v>336</v>
      </c>
      <c r="F112" s="170" t="n">
        <v>43463</v>
      </c>
      <c r="G112" s="160" t="s">
        <v>200</v>
      </c>
      <c r="H112" s="170" t="n">
        <v>45289</v>
      </c>
      <c r="I112" s="160" t="s">
        <v>14</v>
      </c>
    </row>
    <row r="113" customFormat="false" ht="41.25" hidden="false" customHeight="true" outlineLevel="0" collapsed="false">
      <c r="B113" s="160" t="n">
        <v>2</v>
      </c>
      <c r="C113" s="161" t="s">
        <v>131</v>
      </c>
      <c r="D113" s="160" t="s">
        <v>198</v>
      </c>
      <c r="E113" s="160" t="s">
        <v>337</v>
      </c>
      <c r="F113" s="170" t="n">
        <v>43463</v>
      </c>
      <c r="G113" s="160" t="s">
        <v>200</v>
      </c>
      <c r="H113" s="170" t="n">
        <v>45289</v>
      </c>
      <c r="I113" s="178" t="s">
        <v>35</v>
      </c>
    </row>
    <row r="114" customFormat="false" ht="41.25" hidden="false" customHeight="true" outlineLevel="0" collapsed="false">
      <c r="B114" s="160" t="n">
        <v>3</v>
      </c>
      <c r="C114" s="161" t="s">
        <v>130</v>
      </c>
      <c r="D114" s="160" t="s">
        <v>198</v>
      </c>
      <c r="E114" s="160" t="s">
        <v>338</v>
      </c>
      <c r="F114" s="170" t="n">
        <v>44594</v>
      </c>
      <c r="G114" s="160" t="s">
        <v>339</v>
      </c>
      <c r="H114" s="170" t="n">
        <v>45690</v>
      </c>
      <c r="I114" s="160" t="s">
        <v>14</v>
      </c>
    </row>
    <row r="115" customFormat="false" ht="37.5" hidden="false" customHeight="true" outlineLevel="0" collapsed="false">
      <c r="B115" s="160" t="n">
        <v>4</v>
      </c>
      <c r="C115" s="200" t="s">
        <v>340</v>
      </c>
      <c r="D115" s="160" t="s">
        <v>341</v>
      </c>
      <c r="E115" s="160" t="s">
        <v>342</v>
      </c>
      <c r="F115" s="170" t="n">
        <v>45072</v>
      </c>
      <c r="G115" s="171" t="s">
        <v>270</v>
      </c>
      <c r="H115" s="170" t="n">
        <v>46899</v>
      </c>
      <c r="I115" s="178" t="s">
        <v>343</v>
      </c>
    </row>
    <row r="116" customFormat="false" ht="45.75" hidden="false" customHeight="true" outlineLevel="0" collapsed="false">
      <c r="B116" s="160" t="n">
        <v>5</v>
      </c>
      <c r="C116" s="200" t="s">
        <v>135</v>
      </c>
      <c r="D116" s="160" t="s">
        <v>341</v>
      </c>
      <c r="E116" s="160" t="s">
        <v>344</v>
      </c>
      <c r="F116" s="170" t="n">
        <v>44241</v>
      </c>
      <c r="G116" s="171" t="s">
        <v>339</v>
      </c>
      <c r="H116" s="170" t="n">
        <v>44971</v>
      </c>
      <c r="I116" s="178" t="s">
        <v>343</v>
      </c>
    </row>
    <row r="117" customFormat="false" ht="45.75" hidden="false" customHeight="true" outlineLevel="0" collapsed="false">
      <c r="B117" s="160" t="n">
        <v>6</v>
      </c>
      <c r="C117" s="201" t="s">
        <v>345</v>
      </c>
      <c r="D117" s="160" t="s">
        <v>341</v>
      </c>
      <c r="E117" s="160" t="s">
        <v>346</v>
      </c>
      <c r="F117" s="202" t="n">
        <v>43700</v>
      </c>
      <c r="G117" s="160" t="s">
        <v>228</v>
      </c>
      <c r="H117" s="202" t="n">
        <v>45527</v>
      </c>
      <c r="I117" s="178" t="s">
        <v>343</v>
      </c>
    </row>
    <row r="118" customFormat="false" ht="39" hidden="false" customHeight="true" outlineLevel="0" collapsed="false">
      <c r="B118" s="160" t="n">
        <v>7</v>
      </c>
      <c r="C118" s="203" t="s">
        <v>347</v>
      </c>
      <c r="D118" s="160" t="s">
        <v>198</v>
      </c>
      <c r="E118" s="160" t="s">
        <v>348</v>
      </c>
      <c r="F118" s="202" t="n">
        <v>44589</v>
      </c>
      <c r="G118" s="160" t="s">
        <v>228</v>
      </c>
      <c r="H118" s="202" t="n">
        <v>45994</v>
      </c>
      <c r="I118" s="178" t="s">
        <v>343</v>
      </c>
    </row>
    <row r="119" customFormat="false" ht="42" hidden="false" customHeight="true" outlineLevel="0" collapsed="false">
      <c r="B119" s="164"/>
      <c r="C119" s="204"/>
      <c r="D119" s="164"/>
      <c r="E119" s="164"/>
      <c r="F119" s="205"/>
      <c r="G119" s="164"/>
      <c r="H119" s="205"/>
      <c r="I119" s="206"/>
    </row>
    <row r="120" customFormat="false" ht="15.75" hidden="false" customHeight="true" outlineLevel="0" collapsed="false">
      <c r="B120" s="207" t="s">
        <v>349</v>
      </c>
      <c r="C120" s="207" t="s">
        <v>350</v>
      </c>
      <c r="E120" s="0"/>
      <c r="F120" s="0"/>
      <c r="G120" s="0"/>
      <c r="H120" s="0"/>
      <c r="I120" s="0"/>
    </row>
    <row r="121" customFormat="false" ht="6" hidden="false" customHeight="true" outlineLevel="0" collapsed="false">
      <c r="B121" s="191"/>
      <c r="C121" s="0"/>
      <c r="D121" s="0"/>
      <c r="E121" s="0"/>
      <c r="F121" s="0"/>
      <c r="G121" s="0"/>
      <c r="H121" s="0"/>
      <c r="I121" s="0"/>
    </row>
    <row r="122" customFormat="false" ht="25.5" hidden="false" customHeight="true" outlineLevel="0" collapsed="false">
      <c r="B122" s="159" t="s">
        <v>2</v>
      </c>
      <c r="C122" s="187" t="s">
        <v>298</v>
      </c>
      <c r="D122" s="169" t="s">
        <v>189</v>
      </c>
      <c r="E122" s="169"/>
      <c r="F122" s="169"/>
      <c r="G122" s="169"/>
      <c r="H122" s="169"/>
      <c r="I122" s="169"/>
    </row>
    <row r="123" customFormat="false" ht="30" hidden="false" customHeight="true" outlineLevel="0" collapsed="false">
      <c r="B123" s="159"/>
      <c r="C123" s="187"/>
      <c r="D123" s="169" t="s">
        <v>191</v>
      </c>
      <c r="E123" s="169" t="s">
        <v>299</v>
      </c>
      <c r="F123" s="169" t="s">
        <v>193</v>
      </c>
      <c r="G123" s="169" t="s">
        <v>194</v>
      </c>
      <c r="H123" s="169" t="s">
        <v>195</v>
      </c>
      <c r="I123" s="169" t="s">
        <v>196</v>
      </c>
    </row>
    <row r="124" customFormat="false" ht="31.5" hidden="false" customHeight="true" outlineLevel="0" collapsed="false">
      <c r="B124" s="160" t="n">
        <v>1</v>
      </c>
      <c r="C124" s="161" t="s">
        <v>351</v>
      </c>
      <c r="D124" s="160" t="s">
        <v>198</v>
      </c>
      <c r="E124" s="160" t="s">
        <v>352</v>
      </c>
      <c r="F124" s="170" t="n">
        <v>43453</v>
      </c>
      <c r="G124" s="160" t="s">
        <v>200</v>
      </c>
      <c r="H124" s="170" t="n">
        <v>45280</v>
      </c>
      <c r="I124" s="160" t="s">
        <v>14</v>
      </c>
    </row>
    <row r="125" customFormat="false" ht="15" hidden="false" customHeight="false" outlineLevel="0" collapsed="false">
      <c r="B125" s="191"/>
      <c r="C125" s="0"/>
      <c r="D125" s="0"/>
      <c r="E125" s="0"/>
      <c r="F125" s="0"/>
      <c r="G125" s="0"/>
      <c r="H125" s="0"/>
      <c r="I125" s="0"/>
    </row>
    <row r="126" customFormat="false" ht="15.75" hidden="false" customHeight="false" outlineLevel="0" collapsed="false">
      <c r="B126" s="208"/>
      <c r="C126" s="209"/>
      <c r="D126" s="0"/>
      <c r="E126" s="0"/>
      <c r="F126" s="0"/>
      <c r="G126" s="0"/>
      <c r="H126" s="0"/>
      <c r="I126" s="0"/>
    </row>
    <row r="127" customFormat="false" ht="12" hidden="false" customHeight="true" outlineLevel="0" collapsed="false">
      <c r="B127" s="166" t="s">
        <v>353</v>
      </c>
      <c r="C127" s="166" t="s">
        <v>354</v>
      </c>
      <c r="E127" s="0"/>
      <c r="F127" s="0"/>
      <c r="G127" s="0"/>
      <c r="H127" s="0"/>
      <c r="I127" s="0"/>
    </row>
    <row r="128" customFormat="false" ht="6" hidden="false" customHeight="true" outlineLevel="0" collapsed="false">
      <c r="B128" s="191"/>
      <c r="C128" s="0"/>
      <c r="D128" s="0"/>
      <c r="E128" s="0"/>
      <c r="F128" s="0"/>
      <c r="G128" s="0"/>
      <c r="H128" s="0"/>
      <c r="I128" s="0"/>
    </row>
    <row r="129" customFormat="false" ht="23.25" hidden="false" customHeight="true" outlineLevel="0" collapsed="false">
      <c r="B129" s="159" t="s">
        <v>2</v>
      </c>
      <c r="C129" s="187" t="s">
        <v>298</v>
      </c>
      <c r="D129" s="169" t="s">
        <v>189</v>
      </c>
      <c r="E129" s="169"/>
      <c r="F129" s="169"/>
      <c r="G129" s="169"/>
      <c r="H129" s="169"/>
      <c r="I129" s="169"/>
    </row>
    <row r="130" customFormat="false" ht="30" hidden="false" customHeight="false" outlineLevel="0" collapsed="false">
      <c r="B130" s="159"/>
      <c r="C130" s="187"/>
      <c r="D130" s="169" t="s">
        <v>191</v>
      </c>
      <c r="E130" s="169" t="s">
        <v>299</v>
      </c>
      <c r="F130" s="169" t="s">
        <v>193</v>
      </c>
      <c r="G130" s="169" t="s">
        <v>194</v>
      </c>
      <c r="H130" s="169" t="s">
        <v>195</v>
      </c>
      <c r="I130" s="169" t="s">
        <v>196</v>
      </c>
    </row>
    <row r="131" customFormat="false" ht="40.5" hidden="false" customHeight="true" outlineLevel="0" collapsed="false">
      <c r="B131" s="160" t="n">
        <v>1</v>
      </c>
      <c r="C131" s="161" t="s">
        <v>355</v>
      </c>
      <c r="D131" s="160" t="s">
        <v>198</v>
      </c>
      <c r="E131" s="160" t="s">
        <v>356</v>
      </c>
      <c r="F131" s="170" t="n">
        <v>43888</v>
      </c>
      <c r="G131" s="160" t="s">
        <v>200</v>
      </c>
      <c r="H131" s="170" t="n">
        <v>45715</v>
      </c>
      <c r="I131" s="160" t="s">
        <v>14</v>
      </c>
    </row>
    <row r="132" customFormat="false" ht="34.5" hidden="false" customHeight="true" outlineLevel="0" collapsed="false">
      <c r="B132" s="160" t="n">
        <v>2</v>
      </c>
      <c r="C132" s="161" t="s">
        <v>68</v>
      </c>
      <c r="D132" s="160" t="s">
        <v>198</v>
      </c>
      <c r="E132" s="160" t="s">
        <v>357</v>
      </c>
      <c r="F132" s="170" t="n">
        <v>43888</v>
      </c>
      <c r="G132" s="160" t="s">
        <v>200</v>
      </c>
      <c r="H132" s="170" t="n">
        <v>45715</v>
      </c>
      <c r="I132" s="160" t="s">
        <v>35</v>
      </c>
    </row>
    <row r="133" customFormat="false" ht="15" hidden="false" customHeight="true" outlineLevel="0" collapsed="false">
      <c r="B133" s="208"/>
      <c r="C133" s="0"/>
      <c r="D133" s="0"/>
      <c r="E133" s="0"/>
      <c r="F133" s="0"/>
      <c r="G133" s="0"/>
      <c r="H133" s="0"/>
      <c r="I133" s="0"/>
    </row>
    <row r="134" customFormat="false" ht="15" hidden="false" customHeight="true" outlineLevel="0" collapsed="false">
      <c r="B134" s="208"/>
      <c r="C134" s="0"/>
      <c r="D134" s="0"/>
      <c r="E134" s="0"/>
      <c r="F134" s="0"/>
      <c r="G134" s="0"/>
      <c r="H134" s="0"/>
      <c r="I134" s="0"/>
    </row>
    <row r="135" customFormat="false" ht="27" hidden="false" customHeight="true" outlineLevel="0" collapsed="false">
      <c r="B135" s="210" t="s">
        <v>358</v>
      </c>
      <c r="C135" s="211" t="s">
        <v>359</v>
      </c>
      <c r="D135" s="0"/>
      <c r="E135" s="0"/>
      <c r="F135" s="0"/>
      <c r="G135" s="0"/>
      <c r="H135" s="0"/>
      <c r="I135" s="0"/>
    </row>
    <row r="136" customFormat="false" ht="8.25" hidden="false" customHeight="true" outlineLevel="0" collapsed="false">
      <c r="B136" s="208"/>
      <c r="C136" s="0"/>
      <c r="D136" s="0"/>
      <c r="E136" s="0"/>
      <c r="F136" s="0"/>
      <c r="G136" s="0"/>
      <c r="H136" s="0"/>
      <c r="I136" s="0"/>
    </row>
    <row r="137" customFormat="false" ht="19.5" hidden="false" customHeight="true" outlineLevel="0" collapsed="false">
      <c r="B137" s="160" t="s">
        <v>2</v>
      </c>
      <c r="C137" s="159" t="s">
        <v>298</v>
      </c>
      <c r="D137" s="159" t="s">
        <v>189</v>
      </c>
      <c r="E137" s="159"/>
      <c r="F137" s="159"/>
      <c r="G137" s="159"/>
      <c r="H137" s="159"/>
      <c r="I137" s="159"/>
    </row>
    <row r="138" customFormat="false" ht="30" hidden="false" customHeight="false" outlineLevel="0" collapsed="false">
      <c r="B138" s="160"/>
      <c r="C138" s="159"/>
      <c r="D138" s="159" t="s">
        <v>191</v>
      </c>
      <c r="E138" s="159" t="s">
        <v>360</v>
      </c>
      <c r="F138" s="159" t="s">
        <v>193</v>
      </c>
      <c r="G138" s="159" t="s">
        <v>194</v>
      </c>
      <c r="H138" s="159" t="s">
        <v>195</v>
      </c>
      <c r="I138" s="159" t="s">
        <v>196</v>
      </c>
    </row>
    <row r="139" customFormat="false" ht="32.1" hidden="false" customHeight="true" outlineLevel="0" collapsed="false">
      <c r="B139" s="160" t="n">
        <v>1</v>
      </c>
      <c r="C139" s="161" t="s">
        <v>361</v>
      </c>
      <c r="D139" s="160" t="s">
        <v>198</v>
      </c>
      <c r="E139" s="180" t="s">
        <v>362</v>
      </c>
      <c r="F139" s="171" t="n">
        <v>44894</v>
      </c>
      <c r="G139" s="160" t="s">
        <v>270</v>
      </c>
      <c r="H139" s="171" t="n">
        <v>46720</v>
      </c>
      <c r="I139" s="160" t="s">
        <v>134</v>
      </c>
      <c r="L139" s="212"/>
    </row>
    <row r="140" customFormat="false" ht="32.1" hidden="false" customHeight="true" outlineLevel="0" collapsed="false">
      <c r="B140" s="160" t="n">
        <f aca="false">B139+1</f>
        <v>2</v>
      </c>
      <c r="C140" s="161" t="s">
        <v>363</v>
      </c>
      <c r="D140" s="160" t="s">
        <v>198</v>
      </c>
      <c r="E140" s="180" t="s">
        <v>364</v>
      </c>
      <c r="F140" s="171" t="n">
        <v>43312</v>
      </c>
      <c r="G140" s="160" t="s">
        <v>228</v>
      </c>
      <c r="H140" s="171" t="n">
        <v>45138</v>
      </c>
      <c r="I140" s="160" t="s">
        <v>134</v>
      </c>
      <c r="L140" s="213"/>
    </row>
    <row r="141" customFormat="false" ht="28.5" hidden="false" customHeight="true" outlineLevel="0" collapsed="false">
      <c r="B141" s="160" t="n">
        <f aca="false">B140+1</f>
        <v>3</v>
      </c>
      <c r="C141" s="161" t="s">
        <v>365</v>
      </c>
      <c r="D141" s="160" t="s">
        <v>198</v>
      </c>
      <c r="E141" s="214" t="s">
        <v>366</v>
      </c>
      <c r="F141" s="171" t="n">
        <v>45159</v>
      </c>
      <c r="G141" s="160" t="s">
        <v>270</v>
      </c>
      <c r="H141" s="171" t="n">
        <v>46986</v>
      </c>
      <c r="I141" s="160" t="s">
        <v>134</v>
      </c>
      <c r="L141" s="215"/>
    </row>
    <row r="142" customFormat="false" ht="32.1" hidden="false" customHeight="true" outlineLevel="0" collapsed="false">
      <c r="B142" s="160" t="n">
        <f aca="false">B141+1</f>
        <v>4</v>
      </c>
      <c r="C142" s="161" t="s">
        <v>152</v>
      </c>
      <c r="D142" s="160" t="s">
        <v>198</v>
      </c>
      <c r="E142" s="180" t="s">
        <v>367</v>
      </c>
      <c r="F142" s="171" t="n">
        <v>43753</v>
      </c>
      <c r="G142" s="160" t="s">
        <v>228</v>
      </c>
      <c r="H142" s="171" t="n">
        <v>45580</v>
      </c>
      <c r="I142" s="160" t="s">
        <v>134</v>
      </c>
      <c r="L142" s="213"/>
    </row>
    <row r="143" customFormat="false" ht="30" hidden="false" customHeight="true" outlineLevel="0" collapsed="false">
      <c r="B143" s="160" t="n">
        <f aca="false">B142+1</f>
        <v>5</v>
      </c>
      <c r="C143" s="161" t="s">
        <v>368</v>
      </c>
      <c r="D143" s="160" t="s">
        <v>198</v>
      </c>
      <c r="E143" s="180" t="s">
        <v>369</v>
      </c>
      <c r="F143" s="171" t="n">
        <v>43613</v>
      </c>
      <c r="G143" s="160" t="s">
        <v>200</v>
      </c>
      <c r="H143" s="171" t="n">
        <v>45440</v>
      </c>
      <c r="I143" s="160" t="s">
        <v>134</v>
      </c>
      <c r="L143" s="212"/>
    </row>
    <row r="144" customFormat="false" ht="32.1" hidden="false" customHeight="true" outlineLevel="0" collapsed="false">
      <c r="B144" s="160" t="n">
        <f aca="false">B143+1</f>
        <v>6</v>
      </c>
      <c r="C144" s="161" t="s">
        <v>370</v>
      </c>
      <c r="D144" s="160" t="s">
        <v>198</v>
      </c>
      <c r="E144" s="180" t="s">
        <v>371</v>
      </c>
      <c r="F144" s="171" t="n">
        <v>43571</v>
      </c>
      <c r="G144" s="160" t="s">
        <v>228</v>
      </c>
      <c r="H144" s="171" t="n">
        <v>45398</v>
      </c>
      <c r="I144" s="160" t="s">
        <v>134</v>
      </c>
      <c r="L144" s="212"/>
    </row>
    <row r="145" customFormat="false" ht="32.1" hidden="false" customHeight="true" outlineLevel="0" collapsed="false">
      <c r="B145" s="160" t="n">
        <f aca="false">B144+1</f>
        <v>7</v>
      </c>
      <c r="C145" s="161" t="s">
        <v>372</v>
      </c>
      <c r="D145" s="160" t="s">
        <v>198</v>
      </c>
      <c r="E145" s="180" t="s">
        <v>373</v>
      </c>
      <c r="F145" s="171" t="n">
        <v>43564</v>
      </c>
      <c r="G145" s="160" t="s">
        <v>228</v>
      </c>
      <c r="H145" s="171" t="n">
        <v>45391</v>
      </c>
      <c r="I145" s="160" t="s">
        <v>134</v>
      </c>
      <c r="L145" s="212"/>
    </row>
    <row r="146" customFormat="false" ht="32.1" hidden="false" customHeight="true" outlineLevel="0" collapsed="false">
      <c r="B146" s="160" t="n">
        <f aca="false">B145+1</f>
        <v>8</v>
      </c>
      <c r="C146" s="201" t="s">
        <v>374</v>
      </c>
      <c r="D146" s="160" t="s">
        <v>198</v>
      </c>
      <c r="E146" s="180" t="s">
        <v>375</v>
      </c>
      <c r="F146" s="171" t="n">
        <v>43838</v>
      </c>
      <c r="G146" s="160" t="s">
        <v>200</v>
      </c>
      <c r="H146" s="171" t="n">
        <v>45929</v>
      </c>
      <c r="I146" s="160" t="s">
        <v>134</v>
      </c>
      <c r="L146" s="215"/>
    </row>
    <row r="147" customFormat="false" ht="30" hidden="false" customHeight="false" outlineLevel="0" collapsed="false">
      <c r="B147" s="160" t="n">
        <f aca="false">B146+1</f>
        <v>9</v>
      </c>
      <c r="C147" s="161" t="s">
        <v>376</v>
      </c>
      <c r="D147" s="160" t="s">
        <v>198</v>
      </c>
      <c r="E147" s="180" t="s">
        <v>377</v>
      </c>
      <c r="F147" s="171" t="n">
        <v>43800</v>
      </c>
      <c r="G147" s="160" t="s">
        <v>228</v>
      </c>
      <c r="H147" s="171" t="n">
        <v>45539</v>
      </c>
      <c r="I147" s="160" t="s">
        <v>134</v>
      </c>
      <c r="L147" s="212"/>
    </row>
    <row r="148" customFormat="false" ht="30" hidden="false" customHeight="false" outlineLevel="0" collapsed="false">
      <c r="B148" s="160" t="n">
        <f aca="false">B147+1</f>
        <v>10</v>
      </c>
      <c r="C148" s="161" t="s">
        <v>378</v>
      </c>
      <c r="D148" s="160" t="s">
        <v>198</v>
      </c>
      <c r="E148" s="180" t="s">
        <v>379</v>
      </c>
      <c r="F148" s="171" t="n">
        <v>43712</v>
      </c>
      <c r="G148" s="160" t="s">
        <v>228</v>
      </c>
      <c r="H148" s="171" t="n">
        <v>45525</v>
      </c>
      <c r="I148" s="160" t="s">
        <v>134</v>
      </c>
      <c r="L148" s="212"/>
    </row>
    <row r="149" customFormat="false" ht="30" hidden="false" customHeight="false" outlineLevel="0" collapsed="false">
      <c r="B149" s="160" t="n">
        <f aca="false">B148+1</f>
        <v>11</v>
      </c>
      <c r="C149" s="161" t="s">
        <v>162</v>
      </c>
      <c r="D149" s="160" t="s">
        <v>198</v>
      </c>
      <c r="E149" s="180" t="s">
        <v>380</v>
      </c>
      <c r="F149" s="171" t="n">
        <v>44572</v>
      </c>
      <c r="G149" s="160" t="s">
        <v>228</v>
      </c>
      <c r="H149" s="171" t="n">
        <v>46398</v>
      </c>
      <c r="I149" s="160" t="s">
        <v>134</v>
      </c>
      <c r="L149" s="213"/>
    </row>
    <row r="150" customFormat="false" ht="30" hidden="false" customHeight="false" outlineLevel="0" collapsed="false">
      <c r="B150" s="160" t="n">
        <f aca="false">B149+1</f>
        <v>12</v>
      </c>
      <c r="C150" s="201" t="s">
        <v>169</v>
      </c>
      <c r="D150" s="160" t="s">
        <v>198</v>
      </c>
      <c r="E150" s="180" t="s">
        <v>381</v>
      </c>
      <c r="F150" s="171" t="n">
        <v>45158</v>
      </c>
      <c r="G150" s="160" t="s">
        <v>270</v>
      </c>
      <c r="H150" s="171" t="n">
        <v>46985</v>
      </c>
      <c r="I150" s="160" t="s">
        <v>134</v>
      </c>
      <c r="L150" s="216"/>
    </row>
    <row r="151" customFormat="false" ht="30" hidden="false" customHeight="false" outlineLevel="0" collapsed="false">
      <c r="B151" s="160" t="n">
        <f aca="false">B150+1</f>
        <v>13</v>
      </c>
      <c r="C151" s="161" t="s">
        <v>382</v>
      </c>
      <c r="D151" s="160" t="s">
        <v>198</v>
      </c>
      <c r="E151" s="180" t="s">
        <v>383</v>
      </c>
      <c r="F151" s="171" t="n">
        <v>44044</v>
      </c>
      <c r="G151" s="160" t="s">
        <v>228</v>
      </c>
      <c r="H151" s="171" t="n">
        <v>45748</v>
      </c>
      <c r="I151" s="160" t="s">
        <v>134</v>
      </c>
      <c r="L151" s="215"/>
    </row>
    <row r="152" customFormat="false" ht="30" hidden="false" customHeight="false" outlineLevel="0" collapsed="false">
      <c r="B152" s="160" t="n">
        <f aca="false">B151+1</f>
        <v>14</v>
      </c>
      <c r="C152" s="161" t="s">
        <v>384</v>
      </c>
      <c r="D152" s="160" t="s">
        <v>198</v>
      </c>
      <c r="E152" s="180" t="s">
        <v>385</v>
      </c>
      <c r="F152" s="171" t="n">
        <v>43922</v>
      </c>
      <c r="G152" s="160" t="s">
        <v>228</v>
      </c>
      <c r="H152" s="171" t="n">
        <v>45782</v>
      </c>
      <c r="I152" s="160" t="s">
        <v>134</v>
      </c>
      <c r="L152" s="215"/>
    </row>
    <row r="153" customFormat="false" ht="30" hidden="false" customHeight="false" outlineLevel="0" collapsed="false">
      <c r="B153" s="160" t="n">
        <f aca="false">B152+1</f>
        <v>15</v>
      </c>
      <c r="C153" s="161" t="s">
        <v>150</v>
      </c>
      <c r="D153" s="160" t="s">
        <v>198</v>
      </c>
      <c r="E153" s="180" t="s">
        <v>386</v>
      </c>
      <c r="F153" s="171" t="n">
        <v>45215</v>
      </c>
      <c r="G153" s="160" t="s">
        <v>228</v>
      </c>
      <c r="H153" s="171" t="n">
        <v>47042</v>
      </c>
      <c r="I153" s="160" t="s">
        <v>134</v>
      </c>
      <c r="L153" s="215"/>
    </row>
    <row r="154" customFormat="false" ht="30" hidden="false" customHeight="false" outlineLevel="0" collapsed="false">
      <c r="B154" s="160" t="n">
        <f aca="false">B153+1</f>
        <v>16</v>
      </c>
      <c r="C154" s="201" t="s">
        <v>160</v>
      </c>
      <c r="D154" s="160" t="s">
        <v>198</v>
      </c>
      <c r="E154" s="180" t="s">
        <v>387</v>
      </c>
      <c r="F154" s="171" t="n">
        <v>43697</v>
      </c>
      <c r="G154" s="160" t="s">
        <v>228</v>
      </c>
      <c r="H154" s="171" t="n">
        <v>45405</v>
      </c>
      <c r="I154" s="160" t="s">
        <v>134</v>
      </c>
      <c r="L154" s="212"/>
    </row>
    <row r="155" customFormat="false" ht="30" hidden="false" customHeight="false" outlineLevel="0" collapsed="false">
      <c r="B155" s="160" t="n">
        <f aca="false">B154+1</f>
        <v>17</v>
      </c>
      <c r="C155" s="201" t="s">
        <v>163</v>
      </c>
      <c r="D155" s="160" t="s">
        <v>198</v>
      </c>
      <c r="E155" s="180" t="s">
        <v>388</v>
      </c>
      <c r="F155" s="171" t="n">
        <v>43578</v>
      </c>
      <c r="G155" s="160" t="s">
        <v>228</v>
      </c>
      <c r="H155" s="171" t="n">
        <v>45398</v>
      </c>
      <c r="I155" s="160" t="s">
        <v>134</v>
      </c>
      <c r="L155" s="212"/>
    </row>
    <row r="156" customFormat="false" ht="30" hidden="false" customHeight="false" outlineLevel="0" collapsed="false">
      <c r="B156" s="160" t="n">
        <f aca="false">B155+1</f>
        <v>18</v>
      </c>
      <c r="C156" s="161" t="s">
        <v>389</v>
      </c>
      <c r="D156" s="160" t="s">
        <v>198</v>
      </c>
      <c r="E156" s="180" t="s">
        <v>390</v>
      </c>
      <c r="F156" s="171" t="n">
        <v>44413</v>
      </c>
      <c r="G156" s="160" t="s">
        <v>228</v>
      </c>
      <c r="H156" s="171" t="n">
        <v>46239</v>
      </c>
      <c r="I156" s="160" t="s">
        <v>134</v>
      </c>
      <c r="L156" s="212"/>
    </row>
    <row r="157" customFormat="false" ht="30" hidden="false" customHeight="false" outlineLevel="0" collapsed="false">
      <c r="B157" s="160" t="n">
        <f aca="false">B156+1</f>
        <v>19</v>
      </c>
      <c r="C157" s="161" t="s">
        <v>391</v>
      </c>
      <c r="D157" s="160" t="s">
        <v>198</v>
      </c>
      <c r="E157" s="180" t="s">
        <v>392</v>
      </c>
      <c r="F157" s="171" t="n">
        <v>44047</v>
      </c>
      <c r="G157" s="160" t="s">
        <v>228</v>
      </c>
      <c r="H157" s="171" t="n">
        <v>45748</v>
      </c>
      <c r="I157" s="160" t="s">
        <v>134</v>
      </c>
      <c r="L157" s="215"/>
    </row>
    <row r="158" customFormat="false" ht="30" hidden="false" customHeight="false" outlineLevel="0" collapsed="false">
      <c r="B158" s="160" t="n">
        <f aca="false">B157+1</f>
        <v>20</v>
      </c>
      <c r="C158" s="161" t="s">
        <v>393</v>
      </c>
      <c r="D158" s="160" t="s">
        <v>198</v>
      </c>
      <c r="E158" s="180" t="s">
        <v>394</v>
      </c>
      <c r="F158" s="171" t="n">
        <v>44670</v>
      </c>
      <c r="G158" s="160" t="s">
        <v>228</v>
      </c>
      <c r="H158" s="171" t="n">
        <v>46496</v>
      </c>
      <c r="I158" s="160" t="s">
        <v>134</v>
      </c>
      <c r="L158" s="212"/>
    </row>
    <row r="159" customFormat="false" ht="27" hidden="false" customHeight="true" outlineLevel="0" collapsed="false">
      <c r="B159" s="160" t="n">
        <f aca="false">B158+1</f>
        <v>21</v>
      </c>
      <c r="C159" s="161" t="s">
        <v>147</v>
      </c>
      <c r="D159" s="160" t="s">
        <v>198</v>
      </c>
      <c r="E159" s="180" t="s">
        <v>395</v>
      </c>
      <c r="F159" s="171" t="n">
        <v>45109</v>
      </c>
      <c r="G159" s="160" t="s">
        <v>270</v>
      </c>
      <c r="H159" s="171" t="n">
        <v>46936</v>
      </c>
      <c r="I159" s="160" t="s">
        <v>134</v>
      </c>
      <c r="L159" s="215"/>
    </row>
    <row r="160" customFormat="false" ht="30" hidden="false" customHeight="false" outlineLevel="0" collapsed="false">
      <c r="B160" s="160" t="n">
        <f aca="false">B159+1</f>
        <v>22</v>
      </c>
      <c r="C160" s="161" t="s">
        <v>396</v>
      </c>
      <c r="D160" s="160" t="s">
        <v>198</v>
      </c>
      <c r="E160" s="180" t="s">
        <v>397</v>
      </c>
      <c r="F160" s="171" t="n">
        <v>44379</v>
      </c>
      <c r="G160" s="160" t="s">
        <v>331</v>
      </c>
      <c r="H160" s="171" t="n">
        <v>46097</v>
      </c>
      <c r="I160" s="160" t="s">
        <v>134</v>
      </c>
      <c r="L160" s="215"/>
    </row>
    <row r="161" customFormat="false" ht="25.5" hidden="false" customHeight="true" outlineLevel="0" collapsed="false">
      <c r="B161" s="160" t="n">
        <f aca="false">B160+1</f>
        <v>23</v>
      </c>
      <c r="C161" s="30" t="s">
        <v>140</v>
      </c>
      <c r="D161" s="160" t="s">
        <v>198</v>
      </c>
      <c r="E161" s="180" t="s">
        <v>398</v>
      </c>
      <c r="F161" s="171" t="n">
        <v>43103</v>
      </c>
      <c r="G161" s="160" t="s">
        <v>228</v>
      </c>
      <c r="H161" s="171" t="n">
        <v>44929</v>
      </c>
      <c r="I161" s="160" t="s">
        <v>134</v>
      </c>
      <c r="L161" s="215"/>
    </row>
    <row r="162" customFormat="false" ht="33.95" hidden="false" customHeight="true" outlineLevel="0" collapsed="false">
      <c r="B162" s="160" t="n">
        <f aca="false">B161+1</f>
        <v>24</v>
      </c>
      <c r="C162" s="30" t="s">
        <v>170</v>
      </c>
      <c r="D162" s="160" t="s">
        <v>198</v>
      </c>
      <c r="E162" s="180" t="s">
        <v>399</v>
      </c>
      <c r="F162" s="181" t="n">
        <v>44874</v>
      </c>
      <c r="G162" s="160" t="s">
        <v>331</v>
      </c>
      <c r="H162" s="181" t="n">
        <v>46700</v>
      </c>
      <c r="I162" s="160" t="s">
        <v>134</v>
      </c>
      <c r="L162" s="215"/>
    </row>
    <row r="163" customFormat="false" ht="36.75" hidden="false" customHeight="true" outlineLevel="0" collapsed="false">
      <c r="B163" s="160" t="n">
        <f aca="false">B162+1</f>
        <v>25</v>
      </c>
      <c r="C163" s="30" t="s">
        <v>167</v>
      </c>
      <c r="D163" s="160" t="s">
        <v>198</v>
      </c>
      <c r="E163" s="180" t="s">
        <v>400</v>
      </c>
      <c r="F163" s="217" t="n">
        <v>44382</v>
      </c>
      <c r="G163" s="160" t="s">
        <v>331</v>
      </c>
      <c r="H163" s="202" t="n">
        <v>46208</v>
      </c>
      <c r="I163" s="160" t="s">
        <v>134</v>
      </c>
      <c r="L163" s="215"/>
    </row>
    <row r="164" customFormat="false" ht="28.5" hidden="false" customHeight="true" outlineLevel="0" collapsed="false">
      <c r="B164" s="160" t="n">
        <f aca="false">B163+1</f>
        <v>26</v>
      </c>
      <c r="C164" s="30" t="s">
        <v>146</v>
      </c>
      <c r="D164" s="160" t="s">
        <v>198</v>
      </c>
      <c r="E164" s="180" t="s">
        <v>401</v>
      </c>
      <c r="F164" s="202" t="n">
        <v>43308</v>
      </c>
      <c r="G164" s="160" t="s">
        <v>331</v>
      </c>
      <c r="H164" s="202" t="n">
        <v>45134</v>
      </c>
      <c r="I164" s="160" t="s">
        <v>134</v>
      </c>
      <c r="L164" s="215"/>
    </row>
    <row r="165" customFormat="false" ht="28.5" hidden="false" customHeight="true" outlineLevel="0" collapsed="false">
      <c r="B165" s="160" t="n">
        <f aca="false">B164+1</f>
        <v>27</v>
      </c>
      <c r="C165" s="30" t="s">
        <v>159</v>
      </c>
      <c r="D165" s="160" t="s">
        <v>198</v>
      </c>
      <c r="E165" s="160" t="s">
        <v>402</v>
      </c>
      <c r="F165" s="202" t="n">
        <v>44796</v>
      </c>
      <c r="G165" s="160" t="s">
        <v>331</v>
      </c>
      <c r="H165" s="202" t="n">
        <v>45531</v>
      </c>
      <c r="I165" s="160" t="s">
        <v>134</v>
      </c>
      <c r="L165" s="215"/>
    </row>
    <row r="166" customFormat="false" ht="33" hidden="false" customHeight="true" outlineLevel="0" collapsed="false">
      <c r="B166" s="160" t="n">
        <f aca="false">B165+1</f>
        <v>28</v>
      </c>
      <c r="C166" s="30" t="s">
        <v>141</v>
      </c>
      <c r="D166" s="160" t="s">
        <v>198</v>
      </c>
      <c r="E166" s="180" t="s">
        <v>403</v>
      </c>
      <c r="F166" s="202" t="n">
        <v>44532</v>
      </c>
      <c r="G166" s="160" t="s">
        <v>200</v>
      </c>
      <c r="H166" s="202" t="n">
        <v>46358</v>
      </c>
      <c r="I166" s="160" t="s">
        <v>134</v>
      </c>
      <c r="L166" s="215"/>
    </row>
    <row r="167" customFormat="false" ht="30.75" hidden="false" customHeight="true" outlineLevel="0" collapsed="false">
      <c r="B167" s="160" t="n">
        <f aca="false">B166+1</f>
        <v>29</v>
      </c>
      <c r="C167" s="30" t="s">
        <v>404</v>
      </c>
      <c r="D167" s="160" t="s">
        <v>198</v>
      </c>
      <c r="E167" s="180" t="s">
        <v>405</v>
      </c>
      <c r="F167" s="202" t="n">
        <v>43695</v>
      </c>
      <c r="G167" s="160" t="s">
        <v>331</v>
      </c>
      <c r="H167" s="202" t="n">
        <v>45522</v>
      </c>
      <c r="I167" s="160" t="s">
        <v>134</v>
      </c>
      <c r="L167" s="215"/>
    </row>
    <row r="168" customFormat="false" ht="33" hidden="false" customHeight="true" outlineLevel="0" collapsed="false">
      <c r="B168" s="160" t="n">
        <f aca="false">B167+1</f>
        <v>30</v>
      </c>
      <c r="C168" s="30" t="s">
        <v>406</v>
      </c>
      <c r="D168" s="160" t="s">
        <v>198</v>
      </c>
      <c r="E168" s="180" t="s">
        <v>407</v>
      </c>
      <c r="F168" s="202" t="n">
        <v>43700</v>
      </c>
      <c r="G168" s="160" t="s">
        <v>331</v>
      </c>
      <c r="H168" s="202" t="n">
        <v>45527</v>
      </c>
      <c r="I168" s="160" t="s">
        <v>134</v>
      </c>
      <c r="L168" s="215"/>
    </row>
    <row r="169" customFormat="false" ht="24.75" hidden="false" customHeight="true" outlineLevel="0" collapsed="false">
      <c r="B169" s="160" t="n">
        <f aca="false">B168+1</f>
        <v>31</v>
      </c>
      <c r="C169" s="30" t="s">
        <v>171</v>
      </c>
      <c r="D169" s="160" t="s">
        <v>408</v>
      </c>
      <c r="E169" s="180" t="s">
        <v>409</v>
      </c>
      <c r="F169" s="180" t="s">
        <v>339</v>
      </c>
      <c r="G169" s="160" t="s">
        <v>339</v>
      </c>
      <c r="H169" s="180" t="s">
        <v>339</v>
      </c>
      <c r="I169" s="160" t="s">
        <v>134</v>
      </c>
      <c r="L169" s="215"/>
    </row>
    <row r="170" customFormat="false" ht="31.5" hidden="false" customHeight="true" outlineLevel="0" collapsed="false">
      <c r="B170" s="160" t="n">
        <f aca="false">B169+1</f>
        <v>32</v>
      </c>
      <c r="C170" s="30" t="s">
        <v>154</v>
      </c>
      <c r="D170" s="160" t="s">
        <v>198</v>
      </c>
      <c r="E170" s="180" t="s">
        <v>410</v>
      </c>
      <c r="F170" s="202" t="n">
        <v>45023</v>
      </c>
      <c r="G170" s="160" t="s">
        <v>331</v>
      </c>
      <c r="H170" s="202" t="n">
        <v>46850</v>
      </c>
      <c r="I170" s="160" t="s">
        <v>134</v>
      </c>
      <c r="L170" s="215"/>
    </row>
    <row r="171" customFormat="false" ht="31.5" hidden="false" customHeight="true" outlineLevel="0" collapsed="false">
      <c r="B171" s="164"/>
      <c r="C171" s="215"/>
      <c r="D171" s="164"/>
      <c r="E171" s="218"/>
      <c r="F171" s="205"/>
      <c r="G171" s="164"/>
      <c r="H171" s="205"/>
      <c r="I171" s="164"/>
      <c r="L171" s="215"/>
    </row>
    <row r="172" customFormat="false" ht="31.5" hidden="false" customHeight="true" outlineLevel="0" collapsed="false">
      <c r="B172" s="164"/>
      <c r="C172" s="215"/>
      <c r="D172" s="164"/>
      <c r="E172" s="218"/>
      <c r="F172" s="205"/>
      <c r="G172" s="164"/>
      <c r="H172" s="205"/>
      <c r="I172" s="164"/>
      <c r="L172" s="215"/>
    </row>
    <row r="173" customFormat="false" ht="29.25" hidden="false" customHeight="true" outlineLevel="0" collapsed="false">
      <c r="B173" s="210" t="s">
        <v>411</v>
      </c>
      <c r="C173" s="211" t="s">
        <v>412</v>
      </c>
      <c r="D173" s="0"/>
      <c r="E173" s="0"/>
      <c r="F173" s="0"/>
      <c r="G173" s="0"/>
      <c r="H173" s="0"/>
      <c r="I173" s="0"/>
      <c r="L173" s="219"/>
    </row>
    <row r="174" customFormat="false" ht="18" hidden="false" customHeight="true" outlineLevel="0" collapsed="false">
      <c r="B174" s="210"/>
      <c r="C174" s="209"/>
      <c r="D174" s="0"/>
      <c r="E174" s="0"/>
      <c r="F174" s="0"/>
      <c r="G174" s="0"/>
      <c r="H174" s="0"/>
      <c r="I174" s="0"/>
      <c r="L174" s="219"/>
    </row>
    <row r="175" customFormat="false" ht="21" hidden="false" customHeight="true" outlineLevel="0" collapsed="false">
      <c r="B175" s="160" t="s">
        <v>2</v>
      </c>
      <c r="C175" s="159" t="s">
        <v>298</v>
      </c>
      <c r="D175" s="159" t="s">
        <v>189</v>
      </c>
      <c r="E175" s="159"/>
      <c r="F175" s="159"/>
      <c r="G175" s="159"/>
      <c r="H175" s="159"/>
      <c r="I175" s="159"/>
      <c r="L175" s="219"/>
    </row>
    <row r="176" customFormat="false" ht="30" hidden="false" customHeight="false" outlineLevel="0" collapsed="false">
      <c r="B176" s="160"/>
      <c r="C176" s="159"/>
      <c r="D176" s="159" t="s">
        <v>191</v>
      </c>
      <c r="E176" s="159" t="s">
        <v>360</v>
      </c>
      <c r="F176" s="159" t="s">
        <v>193</v>
      </c>
      <c r="G176" s="159" t="s">
        <v>194</v>
      </c>
      <c r="H176" s="159" t="s">
        <v>195</v>
      </c>
      <c r="I176" s="159" t="s">
        <v>196</v>
      </c>
      <c r="L176" s="219"/>
    </row>
    <row r="177" customFormat="false" ht="33" hidden="false" customHeight="true" outlineLevel="0" collapsed="false">
      <c r="B177" s="160" t="n">
        <v>1</v>
      </c>
      <c r="C177" s="161" t="s">
        <v>413</v>
      </c>
      <c r="D177" s="160" t="s">
        <v>198</v>
      </c>
      <c r="E177" s="180" t="s">
        <v>414</v>
      </c>
      <c r="F177" s="171" t="n">
        <v>44337</v>
      </c>
      <c r="G177" s="160" t="s">
        <v>228</v>
      </c>
      <c r="H177" s="171" t="n">
        <v>46163</v>
      </c>
      <c r="I177" s="160" t="s">
        <v>177</v>
      </c>
      <c r="L177" s="220"/>
    </row>
    <row r="178" customFormat="false" ht="33" hidden="false" customHeight="true" outlineLevel="0" collapsed="false">
      <c r="B178" s="160" t="n">
        <v>2</v>
      </c>
      <c r="C178" s="161" t="s">
        <v>415</v>
      </c>
      <c r="D178" s="160" t="s">
        <v>198</v>
      </c>
      <c r="E178" s="180" t="s">
        <v>416</v>
      </c>
      <c r="F178" s="171" t="n">
        <v>44923</v>
      </c>
      <c r="G178" s="160" t="s">
        <v>331</v>
      </c>
      <c r="H178" s="171" t="n">
        <v>45288</v>
      </c>
      <c r="I178" s="160" t="s">
        <v>177</v>
      </c>
      <c r="L178" s="220"/>
    </row>
    <row r="179" customFormat="false" ht="33" hidden="false" customHeight="true" outlineLevel="0" collapsed="false">
      <c r="B179" s="160" t="n">
        <v>3</v>
      </c>
      <c r="C179" s="161" t="s">
        <v>417</v>
      </c>
      <c r="D179" s="160" t="s">
        <v>198</v>
      </c>
      <c r="E179" s="180" t="s">
        <v>418</v>
      </c>
      <c r="F179" s="171" t="n">
        <v>44990</v>
      </c>
      <c r="G179" s="160" t="s">
        <v>253</v>
      </c>
      <c r="H179" s="171" t="n">
        <v>45356</v>
      </c>
      <c r="I179" s="160" t="s">
        <v>177</v>
      </c>
      <c r="L179" s="220"/>
    </row>
    <row r="180" customFormat="false" ht="33" hidden="false" customHeight="true" outlineLevel="0" collapsed="false">
      <c r="B180" s="160" t="n">
        <v>4</v>
      </c>
      <c r="C180" s="161" t="s">
        <v>419</v>
      </c>
      <c r="D180" s="160" t="s">
        <v>198</v>
      </c>
      <c r="E180" s="180" t="s">
        <v>420</v>
      </c>
      <c r="F180" s="171" t="n">
        <v>44747</v>
      </c>
      <c r="G180" s="160" t="s">
        <v>331</v>
      </c>
      <c r="H180" s="171" t="n">
        <v>46573</v>
      </c>
      <c r="I180" s="160" t="s">
        <v>177</v>
      </c>
      <c r="L180" s="220"/>
    </row>
    <row r="181" customFormat="false" ht="33" hidden="false" customHeight="true" outlineLevel="0" collapsed="false">
      <c r="B181" s="160" t="n">
        <v>5</v>
      </c>
      <c r="C181" s="161" t="s">
        <v>421</v>
      </c>
      <c r="D181" s="160" t="s">
        <v>198</v>
      </c>
      <c r="E181" s="180" t="s">
        <v>422</v>
      </c>
      <c r="F181" s="171" t="n">
        <v>44944</v>
      </c>
      <c r="G181" s="160" t="s">
        <v>331</v>
      </c>
      <c r="H181" s="171" t="n">
        <v>45675</v>
      </c>
      <c r="I181" s="160" t="s">
        <v>177</v>
      </c>
      <c r="L181" s="220"/>
    </row>
    <row r="182" customFormat="false" ht="33" hidden="false" customHeight="true" outlineLevel="0" collapsed="false">
      <c r="B182" s="160" t="n">
        <v>6</v>
      </c>
      <c r="C182" s="161" t="s">
        <v>182</v>
      </c>
      <c r="D182" s="160" t="s">
        <v>198</v>
      </c>
      <c r="E182" s="180" t="s">
        <v>423</v>
      </c>
      <c r="F182" s="171" t="n">
        <v>44801</v>
      </c>
      <c r="G182" s="160" t="s">
        <v>331</v>
      </c>
      <c r="H182" s="171" t="n">
        <v>45532</v>
      </c>
      <c r="I182" s="160" t="s">
        <v>177</v>
      </c>
      <c r="L182" s="220"/>
    </row>
    <row r="183" customFormat="false" ht="15.75" hidden="false" customHeight="true" outlineLevel="0" collapsed="false">
      <c r="B183" s="164"/>
      <c r="C183" s="192"/>
      <c r="D183" s="164"/>
      <c r="E183" s="218"/>
      <c r="F183" s="184"/>
      <c r="G183" s="164"/>
      <c r="H183" s="184"/>
      <c r="I183" s="164"/>
      <c r="L183" s="220"/>
    </row>
    <row r="184" customFormat="false" ht="12.75" hidden="false" customHeight="false" outlineLevel="0" collapsed="false">
      <c r="B184" s="134" t="s">
        <v>184</v>
      </c>
      <c r="C184" s="137"/>
      <c r="D184" s="138"/>
      <c r="E184" s="139"/>
      <c r="F184" s="0"/>
      <c r="G184" s="0"/>
      <c r="H184" s="0"/>
      <c r="I184" s="0"/>
    </row>
    <row r="185" customFormat="false" ht="12.75" hidden="false" customHeight="false" outlineLevel="0" collapsed="false">
      <c r="A185" s="221"/>
      <c r="B185" s="141" t="s">
        <v>185</v>
      </c>
      <c r="C185" s="142"/>
      <c r="D185" s="143"/>
      <c r="E185" s="143"/>
      <c r="F185" s="0"/>
      <c r="G185" s="0"/>
      <c r="H185" s="0"/>
      <c r="I185" s="0"/>
    </row>
    <row r="186" customFormat="false" ht="12.75" hidden="false" customHeight="false" outlineLevel="0" collapsed="false">
      <c r="B186" s="144" t="s">
        <v>186</v>
      </c>
      <c r="C186" s="144"/>
      <c r="D186" s="144"/>
      <c r="E186" s="144"/>
      <c r="F186" s="0"/>
      <c r="G186" s="0"/>
      <c r="H186" s="0"/>
      <c r="I186" s="0"/>
    </row>
    <row r="187" customFormat="false" ht="12.75" hidden="false" customHeight="false" outlineLevel="0" collapsed="false">
      <c r="B187" s="133"/>
      <c r="C187" s="145"/>
      <c r="D187" s="145"/>
      <c r="E187" s="145"/>
      <c r="F187" s="0"/>
      <c r="G187" s="0"/>
      <c r="H187" s="0"/>
      <c r="I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</row>
  </sheetData>
  <mergeCells count="46">
    <mergeCell ref="C1:H1"/>
    <mergeCell ref="C2:H2"/>
    <mergeCell ref="C3:H3"/>
    <mergeCell ref="B5:B6"/>
    <mergeCell ref="D5:I5"/>
    <mergeCell ref="B10:B11"/>
    <mergeCell ref="D10:I10"/>
    <mergeCell ref="B21:B22"/>
    <mergeCell ref="D21:I21"/>
    <mergeCell ref="B31:B32"/>
    <mergeCell ref="D31:I31"/>
    <mergeCell ref="B38:B39"/>
    <mergeCell ref="C38:C39"/>
    <mergeCell ref="D38:D39"/>
    <mergeCell ref="E38:E39"/>
    <mergeCell ref="F38:F39"/>
    <mergeCell ref="G38:G39"/>
    <mergeCell ref="H38:H39"/>
    <mergeCell ref="I38:I39"/>
    <mergeCell ref="B43:B44"/>
    <mergeCell ref="D43:I43"/>
    <mergeCell ref="B66:B67"/>
    <mergeCell ref="D66:I66"/>
    <mergeCell ref="B76:B77"/>
    <mergeCell ref="C76:C77"/>
    <mergeCell ref="D76:I76"/>
    <mergeCell ref="B91:B92"/>
    <mergeCell ref="C91:C92"/>
    <mergeCell ref="D91:I91"/>
    <mergeCell ref="B110:B111"/>
    <mergeCell ref="C110:C111"/>
    <mergeCell ref="D110:I110"/>
    <mergeCell ref="B122:B123"/>
    <mergeCell ref="C122:C123"/>
    <mergeCell ref="D122:I122"/>
    <mergeCell ref="B129:B130"/>
    <mergeCell ref="C129:C130"/>
    <mergeCell ref="D129:I129"/>
    <mergeCell ref="B137:B138"/>
    <mergeCell ref="C137:C138"/>
    <mergeCell ref="D137:I137"/>
    <mergeCell ref="B175:B176"/>
    <mergeCell ref="C175:C176"/>
    <mergeCell ref="D175:I175"/>
    <mergeCell ref="B186:E186"/>
    <mergeCell ref="C187:E187"/>
  </mergeCells>
  <printOptions headings="false" gridLines="false" gridLinesSet="true" horizontalCentered="false" verticalCentered="false"/>
  <pageMargins left="2.00763888888889" right="0.196527777777778" top="0.629861111111111" bottom="0.905555555555556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28"/>
    <col collapsed="false" customWidth="true" hidden="false" outlineLevel="0" max="3" min="3" style="0" width="21.99"/>
    <col collapsed="false" customWidth="true" hidden="false" outlineLevel="0" max="4" min="4" style="0" width="18.56"/>
    <col collapsed="false" customWidth="true" hidden="false" outlineLevel="0" max="5" min="5" style="0" width="34.99"/>
  </cols>
  <sheetData>
    <row r="2" customFormat="false" ht="18.75" hidden="false" customHeight="false" outlineLevel="0" collapsed="false">
      <c r="B2" s="412" t="s">
        <v>1054</v>
      </c>
      <c r="C2" s="412"/>
      <c r="D2" s="412"/>
      <c r="E2" s="412"/>
    </row>
    <row r="3" customFormat="false" ht="15" hidden="false" customHeight="true" outlineLevel="0" collapsed="false">
      <c r="B3" s="412" t="s">
        <v>461</v>
      </c>
      <c r="C3" s="412"/>
      <c r="D3" s="412"/>
      <c r="E3" s="412"/>
    </row>
    <row r="4" customFormat="false" ht="13.5" hidden="false" customHeight="true" outlineLevel="0" collapsed="false">
      <c r="B4" s="412" t="s">
        <v>1055</v>
      </c>
      <c r="C4" s="412"/>
      <c r="D4" s="412"/>
      <c r="E4" s="412"/>
    </row>
    <row r="5" customFormat="false" ht="7.5" hidden="false" customHeight="true" outlineLevel="0" collapsed="false">
      <c r="B5" s="412"/>
      <c r="C5" s="412"/>
      <c r="D5" s="412"/>
      <c r="E5" s="412"/>
    </row>
    <row r="6" customFormat="false" ht="36.75" hidden="false" customHeight="true" outlineLevel="0" collapsed="false">
      <c r="B6" s="238" t="s">
        <v>2</v>
      </c>
      <c r="C6" s="238" t="s">
        <v>1056</v>
      </c>
      <c r="D6" s="239" t="s">
        <v>465</v>
      </c>
      <c r="E6" s="239" t="s">
        <v>585</v>
      </c>
    </row>
    <row r="7" customFormat="false" ht="18.75" hidden="false" customHeight="true" outlineLevel="0" collapsed="false">
      <c r="B7" s="302" t="n">
        <v>1</v>
      </c>
      <c r="C7" s="302" t="s">
        <v>1057</v>
      </c>
      <c r="D7" s="302" t="s">
        <v>728</v>
      </c>
      <c r="E7" s="413" t="s">
        <v>1058</v>
      </c>
    </row>
    <row r="8" customFormat="false" ht="18.75" hidden="false" customHeight="true" outlineLevel="0" collapsed="false">
      <c r="B8" s="302" t="n">
        <v>2</v>
      </c>
      <c r="C8" s="302" t="s">
        <v>1059</v>
      </c>
      <c r="D8" s="302" t="s">
        <v>728</v>
      </c>
      <c r="E8" s="413" t="s">
        <v>1058</v>
      </c>
    </row>
    <row r="9" customFormat="false" ht="18.75" hidden="false" customHeight="true" outlineLevel="0" collapsed="false">
      <c r="B9" s="302" t="n">
        <v>3</v>
      </c>
      <c r="C9" s="302" t="s">
        <v>1060</v>
      </c>
      <c r="D9" s="302" t="s">
        <v>728</v>
      </c>
      <c r="E9" s="413" t="s">
        <v>1058</v>
      </c>
    </row>
    <row r="10" customFormat="false" ht="18.75" hidden="false" customHeight="true" outlineLevel="0" collapsed="false">
      <c r="B10" s="302" t="n">
        <v>4</v>
      </c>
      <c r="C10" s="302" t="s">
        <v>1061</v>
      </c>
      <c r="D10" s="302" t="s">
        <v>728</v>
      </c>
      <c r="E10" s="413" t="s">
        <v>1058</v>
      </c>
    </row>
    <row r="11" customFormat="false" ht="18.75" hidden="false" customHeight="true" outlineLevel="0" collapsed="false">
      <c r="B11" s="302" t="n">
        <f aca="false">B10+1</f>
        <v>5</v>
      </c>
      <c r="C11" s="302" t="s">
        <v>1062</v>
      </c>
      <c r="D11" s="302" t="s">
        <v>728</v>
      </c>
      <c r="E11" s="413" t="s">
        <v>1058</v>
      </c>
    </row>
    <row r="12" customFormat="false" ht="18.75" hidden="false" customHeight="true" outlineLevel="0" collapsed="false">
      <c r="B12" s="302" t="n">
        <f aca="false">B11+1</f>
        <v>6</v>
      </c>
      <c r="C12" s="302" t="s">
        <v>1063</v>
      </c>
      <c r="D12" s="302" t="s">
        <v>861</v>
      </c>
      <c r="E12" s="413" t="s">
        <v>1058</v>
      </c>
    </row>
    <row r="13" customFormat="false" ht="18.75" hidden="false" customHeight="true" outlineLevel="0" collapsed="false">
      <c r="B13" s="302" t="n">
        <f aca="false">B12+1</f>
        <v>7</v>
      </c>
      <c r="C13" s="302" t="s">
        <v>1064</v>
      </c>
      <c r="D13" s="302" t="s">
        <v>728</v>
      </c>
      <c r="E13" s="413" t="s">
        <v>1058</v>
      </c>
    </row>
    <row r="14" customFormat="false" ht="18.75" hidden="false" customHeight="true" outlineLevel="0" collapsed="false">
      <c r="B14" s="302" t="n">
        <f aca="false">B13+1</f>
        <v>8</v>
      </c>
      <c r="C14" s="302" t="s">
        <v>1065</v>
      </c>
      <c r="D14" s="302" t="s">
        <v>728</v>
      </c>
      <c r="E14" s="413" t="s">
        <v>1058</v>
      </c>
    </row>
    <row r="15" customFormat="false" ht="18.75" hidden="false" customHeight="true" outlineLevel="0" collapsed="false">
      <c r="B15" s="302" t="n">
        <f aca="false">B14+1</f>
        <v>9</v>
      </c>
      <c r="C15" s="302" t="s">
        <v>1066</v>
      </c>
      <c r="D15" s="302" t="s">
        <v>728</v>
      </c>
      <c r="E15" s="413" t="s">
        <v>1058</v>
      </c>
    </row>
    <row r="16" customFormat="false" ht="18.75" hidden="false" customHeight="true" outlineLevel="0" collapsed="false">
      <c r="B16" s="302" t="n">
        <f aca="false">B15+1</f>
        <v>10</v>
      </c>
      <c r="C16" s="302" t="s">
        <v>1067</v>
      </c>
      <c r="D16" s="302" t="s">
        <v>861</v>
      </c>
      <c r="E16" s="413" t="s">
        <v>1058</v>
      </c>
    </row>
    <row r="17" customFormat="false" ht="18.75" hidden="false" customHeight="true" outlineLevel="0" collapsed="false">
      <c r="B17" s="302" t="n">
        <f aca="false">B16+1</f>
        <v>11</v>
      </c>
      <c r="C17" s="302" t="s">
        <v>1068</v>
      </c>
      <c r="D17" s="302" t="s">
        <v>861</v>
      </c>
      <c r="E17" s="413" t="s">
        <v>1058</v>
      </c>
    </row>
    <row r="18" customFormat="false" ht="18.75" hidden="false" customHeight="true" outlineLevel="0" collapsed="false">
      <c r="B18" s="302" t="n">
        <f aca="false">B17+1</f>
        <v>12</v>
      </c>
      <c r="C18" s="302" t="s">
        <v>1069</v>
      </c>
      <c r="D18" s="302" t="s">
        <v>728</v>
      </c>
      <c r="E18" s="413" t="s">
        <v>1058</v>
      </c>
    </row>
    <row r="19" customFormat="false" ht="18.75" hidden="false" customHeight="true" outlineLevel="0" collapsed="false">
      <c r="B19" s="302" t="n">
        <f aca="false">B18+1</f>
        <v>13</v>
      </c>
      <c r="C19" s="302" t="s">
        <v>1070</v>
      </c>
      <c r="D19" s="302" t="s">
        <v>728</v>
      </c>
      <c r="E19" s="413" t="s">
        <v>1058</v>
      </c>
    </row>
    <row r="20" customFormat="false" ht="18.75" hidden="false" customHeight="true" outlineLevel="0" collapsed="false">
      <c r="B20" s="302" t="n">
        <f aca="false">B19+1</f>
        <v>14</v>
      </c>
      <c r="C20" s="302" t="s">
        <v>1071</v>
      </c>
      <c r="D20" s="302" t="s">
        <v>861</v>
      </c>
      <c r="E20" s="413" t="s">
        <v>1058</v>
      </c>
    </row>
    <row r="21" customFormat="false" ht="15.75" hidden="false" customHeight="false" outlineLevel="0" collapsed="false">
      <c r="B21" s="302" t="n">
        <f aca="false">B20+1</f>
        <v>15</v>
      </c>
      <c r="C21" s="302" t="s">
        <v>1072</v>
      </c>
      <c r="D21" s="302" t="s">
        <v>861</v>
      </c>
      <c r="E21" s="413" t="s">
        <v>1058</v>
      </c>
    </row>
    <row r="22" customFormat="false" ht="34.5" hidden="false" customHeight="true" outlineLevel="0" collapsed="false">
      <c r="B22" s="252" t="s">
        <v>1073</v>
      </c>
      <c r="C22" s="252"/>
      <c r="D22" s="414" t="s">
        <v>1074</v>
      </c>
      <c r="E22" s="302"/>
    </row>
    <row r="23" customFormat="false" ht="28.5" hidden="false" customHeight="true" outlineLevel="0" collapsed="false">
      <c r="B23" s="223" t="s">
        <v>1075</v>
      </c>
    </row>
  </sheetData>
  <mergeCells count="4">
    <mergeCell ref="B2:E2"/>
    <mergeCell ref="B3:E3"/>
    <mergeCell ref="B4:E4"/>
    <mergeCell ref="B22:C22"/>
  </mergeCells>
  <printOptions headings="false" gridLines="false" gridLinesSet="true" horizontalCentered="false" verticalCentered="false"/>
  <pageMargins left="2.16527777777778" right="0" top="0.747916666666667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7.85"/>
    <col collapsed="false" customWidth="true" hidden="false" outlineLevel="0" max="4" min="4" style="0" width="10.85"/>
    <col collapsed="false" customWidth="true" hidden="false" outlineLevel="0" max="5" min="5" style="0" width="12.42"/>
    <col collapsed="false" customWidth="true" hidden="false" outlineLevel="0" max="6" min="6" style="0" width="17.99"/>
    <col collapsed="false" customWidth="true" hidden="false" outlineLevel="0" max="7" min="7" style="0" width="28.7"/>
  </cols>
  <sheetData>
    <row r="1" customFormat="false" ht="15.75" hidden="false" customHeight="false" outlineLevel="0" collapsed="false">
      <c r="A1" s="222" t="s">
        <v>1076</v>
      </c>
      <c r="B1" s="222"/>
      <c r="C1" s="222"/>
      <c r="D1" s="222"/>
      <c r="E1" s="222"/>
      <c r="F1" s="222"/>
      <c r="G1" s="222"/>
    </row>
    <row r="2" customFormat="false" ht="15.75" hidden="false" customHeight="false" outlineLevel="0" collapsed="false">
      <c r="A2" s="222" t="s">
        <v>866</v>
      </c>
      <c r="B2" s="222"/>
      <c r="C2" s="222"/>
      <c r="D2" s="222"/>
      <c r="E2" s="222"/>
      <c r="F2" s="222"/>
      <c r="G2" s="222"/>
    </row>
    <row r="3" customFormat="false" ht="15.75" hidden="false" customHeight="false" outlineLevel="0" collapsed="false">
      <c r="A3" s="222" t="s">
        <v>1</v>
      </c>
      <c r="B3" s="222"/>
      <c r="C3" s="222"/>
      <c r="D3" s="222"/>
      <c r="E3" s="222"/>
      <c r="F3" s="222"/>
      <c r="G3" s="222"/>
    </row>
    <row r="5" customFormat="false" ht="36" hidden="false" customHeight="true" outlineLevel="0" collapsed="false">
      <c r="A5" s="407" t="s">
        <v>2</v>
      </c>
      <c r="B5" s="408" t="s">
        <v>482</v>
      </c>
      <c r="C5" s="408" t="s">
        <v>1077</v>
      </c>
      <c r="D5" s="408" t="s">
        <v>582</v>
      </c>
      <c r="E5" s="408" t="s">
        <v>465</v>
      </c>
      <c r="F5" s="408" t="s">
        <v>1078</v>
      </c>
      <c r="G5" s="408" t="s">
        <v>1079</v>
      </c>
    </row>
    <row r="6" customFormat="false" ht="43.5" hidden="false" customHeight="true" outlineLevel="0" collapsed="false">
      <c r="A6" s="415" t="n">
        <v>1</v>
      </c>
      <c r="B6" s="416" t="s">
        <v>1080</v>
      </c>
      <c r="C6" s="415" t="s">
        <v>1081</v>
      </c>
      <c r="D6" s="417" t="n">
        <v>1962</v>
      </c>
      <c r="E6" s="415" t="s">
        <v>495</v>
      </c>
      <c r="F6" s="417" t="s">
        <v>1082</v>
      </c>
      <c r="G6" s="417" t="s">
        <v>1083</v>
      </c>
    </row>
    <row r="7" customFormat="false" ht="43.5" hidden="false" customHeight="true" outlineLevel="0" collapsed="false">
      <c r="A7" s="415" t="n">
        <v>2</v>
      </c>
      <c r="B7" s="416" t="s">
        <v>1084</v>
      </c>
      <c r="C7" s="415" t="s">
        <v>1085</v>
      </c>
      <c r="D7" s="417" t="n">
        <v>2017</v>
      </c>
      <c r="E7" s="415" t="s">
        <v>1086</v>
      </c>
      <c r="F7" s="417" t="s">
        <v>1087</v>
      </c>
      <c r="G7" s="417" t="s">
        <v>1083</v>
      </c>
    </row>
    <row r="8" customFormat="false" ht="29.25" hidden="false" customHeight="true" outlineLevel="0" collapsed="false">
      <c r="A8" s="418" t="s">
        <v>535</v>
      </c>
      <c r="B8" s="418"/>
      <c r="C8" s="419"/>
      <c r="D8" s="418"/>
      <c r="E8" s="418" t="s">
        <v>559</v>
      </c>
      <c r="F8" s="418"/>
      <c r="G8" s="418"/>
    </row>
    <row r="10" customFormat="false" ht="15" hidden="false" customHeight="false" outlineLevel="0" collapsed="false">
      <c r="A10" s="223" t="s">
        <v>1075</v>
      </c>
    </row>
  </sheetData>
  <mergeCells count="4">
    <mergeCell ref="A1:G1"/>
    <mergeCell ref="A2:G2"/>
    <mergeCell ref="A3:G3"/>
    <mergeCell ref="A8:B8"/>
  </mergeCells>
  <printOptions headings="false" gridLines="false" gridLinesSet="true" horizontalCentered="false" verticalCentered="false"/>
  <pageMargins left="1.96875" right="0.196527777777778" top="0.747916666666667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7"/>
    <col collapsed="false" customWidth="true" hidden="false" outlineLevel="0" max="3" min="3" style="0" width="17.85"/>
    <col collapsed="false" customWidth="true" hidden="false" outlineLevel="0" max="4" min="4" style="0" width="16.13"/>
    <col collapsed="false" customWidth="true" hidden="false" outlineLevel="0" max="5" min="5" style="0" width="19.85"/>
    <col collapsed="false" customWidth="true" hidden="false" outlineLevel="0" max="6" min="6" style="0" width="29.85"/>
  </cols>
  <sheetData>
    <row r="1" customFormat="false" ht="15.75" hidden="false" customHeight="false" outlineLevel="0" collapsed="false">
      <c r="B1" s="222" t="s">
        <v>1088</v>
      </c>
      <c r="C1" s="222"/>
      <c r="D1" s="222"/>
      <c r="E1" s="222"/>
      <c r="F1" s="222"/>
    </row>
    <row r="2" customFormat="false" ht="15.75" hidden="false" customHeight="false" outlineLevel="0" collapsed="false">
      <c r="B2" s="284" t="s">
        <v>866</v>
      </c>
      <c r="C2" s="284"/>
      <c r="D2" s="284"/>
      <c r="E2" s="284"/>
      <c r="F2" s="284"/>
    </row>
    <row r="3" customFormat="false" ht="15.75" hidden="false" customHeight="false" outlineLevel="0" collapsed="false">
      <c r="B3" s="222" t="s">
        <v>1</v>
      </c>
      <c r="C3" s="222"/>
      <c r="D3" s="222"/>
      <c r="E3" s="222"/>
      <c r="F3" s="222"/>
    </row>
    <row r="4" customFormat="false" ht="15" hidden="false" customHeight="false" outlineLevel="0" collapsed="false">
      <c r="B4" s="223"/>
      <c r="C4" s="223"/>
      <c r="D4" s="223"/>
      <c r="E4" s="223"/>
      <c r="F4" s="223"/>
    </row>
    <row r="5" customFormat="false" ht="38.25" hidden="false" customHeight="true" outlineLevel="0" collapsed="false">
      <c r="B5" s="420" t="s">
        <v>1089</v>
      </c>
      <c r="C5" s="421" t="s">
        <v>503</v>
      </c>
      <c r="D5" s="421" t="s">
        <v>903</v>
      </c>
      <c r="E5" s="420" t="s">
        <v>8</v>
      </c>
      <c r="F5" s="422" t="s">
        <v>1090</v>
      </c>
    </row>
    <row r="6" customFormat="false" ht="31.5" hidden="false" customHeight="true" outlineLevel="0" collapsed="false">
      <c r="B6" s="423" t="n">
        <v>1</v>
      </c>
      <c r="C6" s="424" t="s">
        <v>1091</v>
      </c>
      <c r="D6" s="424" t="s">
        <v>1092</v>
      </c>
      <c r="E6" s="424" t="s">
        <v>1093</v>
      </c>
      <c r="F6" s="425" t="s">
        <v>1094</v>
      </c>
    </row>
    <row r="7" customFormat="false" ht="31.5" hidden="false" customHeight="true" outlineLevel="0" collapsed="false">
      <c r="B7" s="423" t="n">
        <v>2</v>
      </c>
      <c r="C7" s="424" t="s">
        <v>1095</v>
      </c>
      <c r="D7" s="424" t="s">
        <v>1092</v>
      </c>
      <c r="E7" s="424" t="s">
        <v>1093</v>
      </c>
      <c r="F7" s="425" t="s">
        <v>1094</v>
      </c>
    </row>
    <row r="8" customFormat="false" ht="31.5" hidden="false" customHeight="true" outlineLevel="0" collapsed="false">
      <c r="B8" s="423" t="n">
        <v>3</v>
      </c>
      <c r="C8" s="424" t="s">
        <v>1096</v>
      </c>
      <c r="D8" s="424" t="s">
        <v>1092</v>
      </c>
      <c r="E8" s="424" t="s">
        <v>1093</v>
      </c>
      <c r="F8" s="425" t="s">
        <v>1094</v>
      </c>
    </row>
    <row r="9" customFormat="false" ht="31.5" hidden="false" customHeight="true" outlineLevel="0" collapsed="false">
      <c r="B9" s="423" t="n">
        <v>4</v>
      </c>
      <c r="C9" s="424" t="s">
        <v>1097</v>
      </c>
      <c r="D9" s="424" t="s">
        <v>1098</v>
      </c>
      <c r="E9" s="424" t="s">
        <v>1093</v>
      </c>
      <c r="F9" s="425" t="s">
        <v>1094</v>
      </c>
    </row>
    <row r="10" customFormat="false" ht="31.5" hidden="false" customHeight="true" outlineLevel="0" collapsed="false">
      <c r="B10" s="423" t="n">
        <v>5</v>
      </c>
      <c r="C10" s="424" t="s">
        <v>1099</v>
      </c>
      <c r="D10" s="424" t="s">
        <v>1092</v>
      </c>
      <c r="E10" s="424" t="s">
        <v>1093</v>
      </c>
      <c r="F10" s="425" t="s">
        <v>1100</v>
      </c>
    </row>
    <row r="11" customFormat="false" ht="31.5" hidden="false" customHeight="true" outlineLevel="0" collapsed="false">
      <c r="B11" s="423" t="n">
        <v>6</v>
      </c>
      <c r="C11" s="424" t="s">
        <v>1101</v>
      </c>
      <c r="D11" s="424" t="s">
        <v>1098</v>
      </c>
      <c r="E11" s="424" t="s">
        <v>1093</v>
      </c>
      <c r="F11" s="425" t="s">
        <v>1100</v>
      </c>
    </row>
    <row r="12" customFormat="false" ht="31.5" hidden="false" customHeight="true" outlineLevel="0" collapsed="false">
      <c r="B12" s="423" t="n">
        <v>7</v>
      </c>
      <c r="C12" s="424" t="s">
        <v>1102</v>
      </c>
      <c r="D12" s="424" t="s">
        <v>1103</v>
      </c>
      <c r="E12" s="424" t="s">
        <v>1093</v>
      </c>
      <c r="F12" s="425" t="s">
        <v>1104</v>
      </c>
    </row>
    <row r="13" customFormat="false" ht="31.5" hidden="false" customHeight="true" outlineLevel="0" collapsed="false">
      <c r="B13" s="423" t="n">
        <v>8</v>
      </c>
      <c r="C13" s="424" t="s">
        <v>1105</v>
      </c>
      <c r="D13" s="424" t="s">
        <v>1106</v>
      </c>
      <c r="E13" s="424" t="s">
        <v>1093</v>
      </c>
      <c r="F13" s="425" t="s">
        <v>1104</v>
      </c>
    </row>
    <row r="14" customFormat="false" ht="25.5" hidden="false" customHeight="true" outlineLevel="0" collapsed="false">
      <c r="B14" s="426" t="s">
        <v>1107</v>
      </c>
      <c r="C14" s="426"/>
      <c r="D14" s="426" t="s">
        <v>1108</v>
      </c>
      <c r="E14" s="427"/>
      <c r="F14" s="427"/>
    </row>
    <row r="15" customFormat="false" ht="27" hidden="false" customHeight="true" outlineLevel="0" collapsed="false">
      <c r="B15" s="223" t="s">
        <v>1109</v>
      </c>
      <c r="C15" s="223"/>
      <c r="D15" s="223"/>
      <c r="E15" s="223"/>
    </row>
  </sheetData>
  <mergeCells count="5">
    <mergeCell ref="B1:F1"/>
    <mergeCell ref="B2:F2"/>
    <mergeCell ref="B3:F3"/>
    <mergeCell ref="B14:C14"/>
    <mergeCell ref="E14:F14"/>
  </mergeCells>
  <printOptions headings="false" gridLines="false" gridLinesSet="true" horizontalCentered="false" verticalCentered="false"/>
  <pageMargins left="2.16527777777778" right="0" top="0.747916666666667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56"/>
    <col collapsed="false" customWidth="true" hidden="false" outlineLevel="0" max="3" min="3" style="0" width="8.85"/>
    <col collapsed="false" customWidth="true" hidden="false" outlineLevel="0" max="4" min="4" style="0" width="9.99"/>
    <col collapsed="false" customWidth="true" hidden="false" outlineLevel="0" max="5" min="5" style="0" width="13.14"/>
    <col collapsed="false" customWidth="true" hidden="false" outlineLevel="0" max="6" min="6" style="0" width="18.41"/>
    <col collapsed="false" customWidth="true" hidden="false" outlineLevel="0" max="7" min="7" style="0" width="28.28"/>
  </cols>
  <sheetData>
    <row r="1" customFormat="false" ht="15.75" hidden="false" customHeight="false" outlineLevel="0" collapsed="false">
      <c r="A1" s="284" t="s">
        <v>1110</v>
      </c>
      <c r="B1" s="284"/>
      <c r="C1" s="284"/>
      <c r="D1" s="284"/>
      <c r="E1" s="284"/>
      <c r="F1" s="284"/>
      <c r="G1" s="284"/>
    </row>
    <row r="2" customFormat="false" ht="15.75" hidden="false" customHeight="false" outlineLevel="0" collapsed="false">
      <c r="A2" s="284" t="s">
        <v>866</v>
      </c>
      <c r="B2" s="284"/>
      <c r="C2" s="284"/>
      <c r="D2" s="284"/>
      <c r="E2" s="284"/>
      <c r="F2" s="284"/>
      <c r="G2" s="284"/>
    </row>
    <row r="3" customFormat="false" ht="15.75" hidden="false" customHeight="false" outlineLevel="0" collapsed="false">
      <c r="A3" s="284" t="s">
        <v>1</v>
      </c>
      <c r="B3" s="284"/>
      <c r="C3" s="284"/>
      <c r="D3" s="284"/>
      <c r="E3" s="284"/>
      <c r="F3" s="284"/>
      <c r="G3" s="284"/>
    </row>
    <row r="4" customFormat="false" ht="15.75" hidden="false" customHeight="false" outlineLevel="0" collapsed="false">
      <c r="A4" s="428"/>
      <c r="B4" s="428"/>
      <c r="C4" s="428"/>
      <c r="D4" s="428"/>
      <c r="E4" s="429"/>
      <c r="F4" s="429"/>
      <c r="G4" s="429"/>
    </row>
    <row r="5" customFormat="false" ht="41.25" hidden="false" customHeight="true" outlineLevel="0" collapsed="false">
      <c r="A5" s="430" t="s">
        <v>2</v>
      </c>
      <c r="B5" s="430" t="s">
        <v>482</v>
      </c>
      <c r="C5" s="430" t="s">
        <v>1111</v>
      </c>
      <c r="D5" s="431" t="s">
        <v>582</v>
      </c>
      <c r="E5" s="280" t="s">
        <v>465</v>
      </c>
      <c r="F5" s="280" t="s">
        <v>485</v>
      </c>
      <c r="G5" s="430" t="s">
        <v>486</v>
      </c>
    </row>
    <row r="6" customFormat="false" ht="32.25" hidden="false" customHeight="true" outlineLevel="0" collapsed="false">
      <c r="A6" s="252" t="n">
        <v>1</v>
      </c>
      <c r="B6" s="314" t="s">
        <v>1112</v>
      </c>
      <c r="C6" s="314" t="s">
        <v>1113</v>
      </c>
      <c r="D6" s="252" t="n">
        <v>1980</v>
      </c>
      <c r="E6" s="252" t="s">
        <v>746</v>
      </c>
      <c r="F6" s="252" t="s">
        <v>588</v>
      </c>
      <c r="G6" s="432" t="s">
        <v>1114</v>
      </c>
    </row>
    <row r="7" customFormat="false" ht="34.5" hidden="false" customHeight="true" outlineLevel="0" collapsed="false">
      <c r="A7" s="252" t="n">
        <f aca="false">A6+1</f>
        <v>2</v>
      </c>
      <c r="B7" s="315" t="s">
        <v>1115</v>
      </c>
      <c r="C7" s="315" t="s">
        <v>1116</v>
      </c>
      <c r="D7" s="252" t="n">
        <v>1980</v>
      </c>
      <c r="E7" s="252" t="s">
        <v>858</v>
      </c>
      <c r="F7" s="252" t="s">
        <v>588</v>
      </c>
      <c r="G7" s="432" t="s">
        <v>1114</v>
      </c>
    </row>
    <row r="8" customFormat="false" ht="33.75" hidden="false" customHeight="true" outlineLevel="0" collapsed="false">
      <c r="A8" s="252" t="n">
        <f aca="false">A7+1</f>
        <v>3</v>
      </c>
      <c r="B8" s="315" t="s">
        <v>1117</v>
      </c>
      <c r="C8" s="315" t="s">
        <v>1118</v>
      </c>
      <c r="D8" s="252" t="n">
        <v>1980</v>
      </c>
      <c r="E8" s="252" t="s">
        <v>861</v>
      </c>
      <c r="F8" s="252" t="s">
        <v>588</v>
      </c>
      <c r="G8" s="432" t="s">
        <v>1114</v>
      </c>
    </row>
    <row r="9" customFormat="false" ht="33.75" hidden="false" customHeight="true" outlineLevel="0" collapsed="false">
      <c r="A9" s="252" t="n">
        <f aca="false">A8+1</f>
        <v>4</v>
      </c>
      <c r="B9" s="315" t="s">
        <v>1119</v>
      </c>
      <c r="C9" s="315" t="s">
        <v>1116</v>
      </c>
      <c r="D9" s="252" t="n">
        <v>1980</v>
      </c>
      <c r="E9" s="252" t="s">
        <v>858</v>
      </c>
      <c r="F9" s="252" t="s">
        <v>588</v>
      </c>
      <c r="G9" s="432" t="s">
        <v>1114</v>
      </c>
    </row>
    <row r="10" customFormat="false" ht="34.5" hidden="false" customHeight="true" outlineLevel="0" collapsed="false">
      <c r="A10" s="252" t="n">
        <v>5</v>
      </c>
      <c r="B10" s="315" t="s">
        <v>1120</v>
      </c>
      <c r="C10" s="315" t="s">
        <v>1121</v>
      </c>
      <c r="D10" s="252" t="n">
        <v>1980</v>
      </c>
      <c r="E10" s="252" t="s">
        <v>858</v>
      </c>
      <c r="F10" s="252" t="s">
        <v>588</v>
      </c>
      <c r="G10" s="432" t="s">
        <v>1114</v>
      </c>
    </row>
    <row r="11" customFormat="false" ht="36" hidden="false" customHeight="true" outlineLevel="0" collapsed="false">
      <c r="A11" s="252" t="n">
        <v>6</v>
      </c>
      <c r="B11" s="315" t="s">
        <v>1122</v>
      </c>
      <c r="C11" s="315" t="s">
        <v>1123</v>
      </c>
      <c r="D11" s="252" t="n">
        <v>1980</v>
      </c>
      <c r="E11" s="252" t="s">
        <v>861</v>
      </c>
      <c r="F11" s="252" t="s">
        <v>588</v>
      </c>
      <c r="G11" s="432" t="s">
        <v>1114</v>
      </c>
    </row>
    <row r="12" customFormat="false" ht="38.25" hidden="false" customHeight="true" outlineLevel="0" collapsed="false">
      <c r="A12" s="252" t="n">
        <v>7</v>
      </c>
      <c r="B12" s="315" t="s">
        <v>1124</v>
      </c>
      <c r="C12" s="315" t="s">
        <v>1118</v>
      </c>
      <c r="D12" s="252" t="n">
        <v>1980</v>
      </c>
      <c r="E12" s="252" t="s">
        <v>861</v>
      </c>
      <c r="F12" s="252" t="s">
        <v>588</v>
      </c>
      <c r="G12" s="432" t="s">
        <v>1114</v>
      </c>
    </row>
    <row r="13" customFormat="false" ht="42.75" hidden="false" customHeight="true" outlineLevel="0" collapsed="false">
      <c r="A13" s="252" t="n">
        <v>8</v>
      </c>
      <c r="B13" s="315" t="s">
        <v>1125</v>
      </c>
      <c r="C13" s="315" t="s">
        <v>1118</v>
      </c>
      <c r="D13" s="252" t="n">
        <v>1980</v>
      </c>
      <c r="E13" s="252" t="s">
        <v>861</v>
      </c>
      <c r="F13" s="252" t="s">
        <v>588</v>
      </c>
      <c r="G13" s="432" t="s">
        <v>1114</v>
      </c>
    </row>
    <row r="14" customFormat="false" ht="30.75" hidden="false" customHeight="true" outlineLevel="0" collapsed="false">
      <c r="A14" s="414" t="s">
        <v>1052</v>
      </c>
      <c r="B14" s="414"/>
      <c r="C14" s="414"/>
      <c r="D14" s="414"/>
      <c r="E14" s="252" t="s">
        <v>1126</v>
      </c>
      <c r="F14" s="252"/>
      <c r="G14" s="252"/>
    </row>
    <row r="16" customFormat="false" ht="15" hidden="false" customHeight="false" outlineLevel="0" collapsed="false">
      <c r="A16" s="297" t="s">
        <v>1109</v>
      </c>
      <c r="B16" s="309"/>
      <c r="C16" s="309"/>
      <c r="D16" s="309"/>
    </row>
  </sheetData>
  <mergeCells count="4">
    <mergeCell ref="A1:G1"/>
    <mergeCell ref="A2:G2"/>
    <mergeCell ref="A3:G3"/>
    <mergeCell ref="A14:D14"/>
  </mergeCells>
  <printOptions headings="false" gridLines="false" gridLinesSet="true" horizontalCentered="false" verticalCentered="false"/>
  <pageMargins left="2.04722222222222" right="0.315277777777778" top="0.747916666666667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6.41"/>
    <col collapsed="false" customWidth="true" hidden="false" outlineLevel="0" max="3" min="3" style="0" width="31.14"/>
    <col collapsed="false" customWidth="true" hidden="false" outlineLevel="0" max="4" min="4" style="0" width="14.7"/>
    <col collapsed="false" customWidth="true" hidden="false" outlineLevel="0" max="5" min="5" style="0" width="43.7"/>
  </cols>
  <sheetData>
    <row r="1" customFormat="false" ht="18.75" hidden="false" customHeight="false" outlineLevel="0" collapsed="false">
      <c r="B1" s="151" t="s">
        <v>1127</v>
      </c>
      <c r="C1" s="151"/>
      <c r="D1" s="151"/>
      <c r="E1" s="151"/>
    </row>
    <row r="2" customFormat="false" ht="16.5" hidden="false" customHeight="true" outlineLevel="0" collapsed="false">
      <c r="B2" s="151" t="s">
        <v>1128</v>
      </c>
      <c r="C2" s="151"/>
      <c r="D2" s="151"/>
      <c r="E2" s="151"/>
    </row>
    <row r="3" customFormat="false" ht="15.75" hidden="false" customHeight="true" outlineLevel="0" collapsed="false">
      <c r="B3" s="151" t="s">
        <v>1</v>
      </c>
      <c r="C3" s="151"/>
      <c r="D3" s="151"/>
      <c r="E3" s="151"/>
    </row>
    <row r="4" customFormat="false" ht="9" hidden="false" customHeight="true" outlineLevel="0" collapsed="false">
      <c r="B4" s="310"/>
      <c r="C4" s="311"/>
      <c r="D4" s="433"/>
      <c r="E4" s="310"/>
    </row>
    <row r="5" customFormat="false" ht="31.5" hidden="false" customHeight="false" outlineLevel="0" collapsed="false">
      <c r="B5" s="238" t="s">
        <v>2</v>
      </c>
      <c r="C5" s="286" t="s">
        <v>503</v>
      </c>
      <c r="D5" s="287" t="s">
        <v>465</v>
      </c>
      <c r="E5" s="286" t="s">
        <v>466</v>
      </c>
    </row>
    <row r="6" customFormat="false" ht="20.1" hidden="false" customHeight="true" outlineLevel="0" collapsed="false">
      <c r="B6" s="434" t="n">
        <v>1</v>
      </c>
      <c r="C6" s="300" t="s">
        <v>1129</v>
      </c>
      <c r="D6" s="301" t="n">
        <v>80</v>
      </c>
      <c r="E6" s="301" t="s">
        <v>1130</v>
      </c>
    </row>
    <row r="7" customFormat="false" ht="20.1" hidden="false" customHeight="true" outlineLevel="0" collapsed="false">
      <c r="B7" s="434" t="n">
        <f aca="false">B6+1</f>
        <v>2</v>
      </c>
      <c r="C7" s="300" t="s">
        <v>1131</v>
      </c>
      <c r="D7" s="301" t="n">
        <v>25</v>
      </c>
      <c r="E7" s="301" t="s">
        <v>1130</v>
      </c>
    </row>
    <row r="8" customFormat="false" ht="20.1" hidden="false" customHeight="true" outlineLevel="0" collapsed="false">
      <c r="B8" s="434" t="n">
        <f aca="false">B7+1</f>
        <v>3</v>
      </c>
      <c r="C8" s="300" t="s">
        <v>1132</v>
      </c>
      <c r="D8" s="301" t="n">
        <v>25</v>
      </c>
      <c r="E8" s="301" t="s">
        <v>1130</v>
      </c>
    </row>
    <row r="9" customFormat="false" ht="20.1" hidden="false" customHeight="true" outlineLevel="0" collapsed="false">
      <c r="B9" s="434" t="n">
        <f aca="false">B8+1</f>
        <v>4</v>
      </c>
      <c r="C9" s="300" t="s">
        <v>1133</v>
      </c>
      <c r="D9" s="301" t="n">
        <v>25</v>
      </c>
      <c r="E9" s="301" t="s">
        <v>1130</v>
      </c>
    </row>
    <row r="10" customFormat="false" ht="20.1" hidden="false" customHeight="true" outlineLevel="0" collapsed="false">
      <c r="B10" s="434" t="n">
        <f aca="false">B9+1</f>
        <v>5</v>
      </c>
      <c r="C10" s="300" t="s">
        <v>1134</v>
      </c>
      <c r="D10" s="301" t="n">
        <v>25</v>
      </c>
      <c r="E10" s="301" t="s">
        <v>1130</v>
      </c>
    </row>
    <row r="11" customFormat="false" ht="20.1" hidden="false" customHeight="true" outlineLevel="0" collapsed="false">
      <c r="B11" s="434" t="n">
        <f aca="false">B10+1</f>
        <v>6</v>
      </c>
      <c r="C11" s="300" t="s">
        <v>1135</v>
      </c>
      <c r="D11" s="301" t="n">
        <v>25</v>
      </c>
      <c r="E11" s="301" t="s">
        <v>1130</v>
      </c>
    </row>
    <row r="12" customFormat="false" ht="20.1" hidden="false" customHeight="true" outlineLevel="0" collapsed="false">
      <c r="B12" s="434" t="n">
        <f aca="false">B11+1</f>
        <v>7</v>
      </c>
      <c r="C12" s="300" t="s">
        <v>1136</v>
      </c>
      <c r="D12" s="301" t="n">
        <v>15</v>
      </c>
      <c r="E12" s="301" t="s">
        <v>1130</v>
      </c>
    </row>
    <row r="13" customFormat="false" ht="20.1" hidden="false" customHeight="true" outlineLevel="0" collapsed="false">
      <c r="B13" s="434" t="n">
        <f aca="false">B12+1</f>
        <v>8</v>
      </c>
      <c r="C13" s="300" t="s">
        <v>1137</v>
      </c>
      <c r="D13" s="301" t="n">
        <v>25</v>
      </c>
      <c r="E13" s="301" t="s">
        <v>1130</v>
      </c>
    </row>
    <row r="14" customFormat="false" ht="20.1" hidden="false" customHeight="true" outlineLevel="0" collapsed="false">
      <c r="B14" s="434" t="n">
        <f aca="false">B13+1</f>
        <v>9</v>
      </c>
      <c r="C14" s="300" t="s">
        <v>1138</v>
      </c>
      <c r="D14" s="301" t="n">
        <v>25</v>
      </c>
      <c r="E14" s="301" t="s">
        <v>1130</v>
      </c>
    </row>
    <row r="15" customFormat="false" ht="20.1" hidden="false" customHeight="true" outlineLevel="0" collapsed="false">
      <c r="B15" s="434" t="n">
        <f aca="false">B14+1</f>
        <v>10</v>
      </c>
      <c r="C15" s="300" t="s">
        <v>1139</v>
      </c>
      <c r="D15" s="301" t="n">
        <v>10</v>
      </c>
      <c r="E15" s="301" t="s">
        <v>1130</v>
      </c>
    </row>
    <row r="16" customFormat="false" ht="20.1" hidden="false" customHeight="true" outlineLevel="0" collapsed="false">
      <c r="B16" s="434" t="n">
        <f aca="false">B15+1</f>
        <v>11</v>
      </c>
      <c r="C16" s="300" t="s">
        <v>1140</v>
      </c>
      <c r="D16" s="301" t="n">
        <v>15</v>
      </c>
      <c r="E16" s="301" t="s">
        <v>1130</v>
      </c>
    </row>
    <row r="17" customFormat="false" ht="20.1" hidden="false" customHeight="true" outlineLevel="0" collapsed="false">
      <c r="B17" s="434" t="n">
        <f aca="false">B16+1</f>
        <v>12</v>
      </c>
      <c r="C17" s="300" t="s">
        <v>1141</v>
      </c>
      <c r="D17" s="301" t="n">
        <v>15</v>
      </c>
      <c r="E17" s="301" t="s">
        <v>1130</v>
      </c>
    </row>
    <row r="18" customFormat="false" ht="20.1" hidden="false" customHeight="true" outlineLevel="0" collapsed="false">
      <c r="B18" s="434" t="n">
        <f aca="false">B17+1</f>
        <v>13</v>
      </c>
      <c r="C18" s="300" t="s">
        <v>1142</v>
      </c>
      <c r="D18" s="301" t="n">
        <v>15</v>
      </c>
      <c r="E18" s="301" t="s">
        <v>1130</v>
      </c>
    </row>
    <row r="19" customFormat="false" ht="18.75" hidden="false" customHeight="true" outlineLevel="0" collapsed="false">
      <c r="B19" s="435"/>
      <c r="C19" s="436" t="s">
        <v>1143</v>
      </c>
      <c r="D19" s="437" t="s">
        <v>1144</v>
      </c>
      <c r="E19" s="437"/>
    </row>
    <row r="20" customFormat="false" ht="4.5" hidden="false" customHeight="true" outlineLevel="0" collapsed="false">
      <c r="B20" s="438"/>
      <c r="C20" s="278"/>
      <c r="D20" s="278"/>
      <c r="E20" s="278"/>
    </row>
    <row r="21" customFormat="false" ht="15" hidden="false" customHeight="false" outlineLevel="0" collapsed="false">
      <c r="B21" s="256" t="s">
        <v>1145</v>
      </c>
      <c r="C21" s="388"/>
      <c r="D21" s="439"/>
      <c r="E21" s="438"/>
    </row>
    <row r="22" customFormat="false" ht="15" hidden="false" customHeight="false" outlineLevel="0" collapsed="false">
      <c r="B22" s="406"/>
      <c r="C22" s="388"/>
      <c r="D22" s="439"/>
      <c r="E22" s="438"/>
    </row>
    <row r="23" customFormat="false" ht="15" hidden="false" customHeight="false" outlineLevel="0" collapsed="false">
      <c r="B23" s="440"/>
      <c r="C23" s="388"/>
      <c r="D23" s="439"/>
      <c r="E23" s="438"/>
    </row>
    <row r="24" customFormat="false" ht="15" hidden="false" customHeight="false" outlineLevel="0" collapsed="false">
      <c r="B24" s="440"/>
      <c r="C24" s="388"/>
      <c r="D24" s="439"/>
      <c r="E24" s="438"/>
    </row>
    <row r="25" customFormat="false" ht="15" hidden="false" customHeight="false" outlineLevel="0" collapsed="false">
      <c r="B25" s="441"/>
      <c r="C25" s="442"/>
      <c r="D25" s="443"/>
      <c r="E25" s="444"/>
    </row>
    <row r="26" customFormat="false" ht="15" hidden="false" customHeight="false" outlineLevel="0" collapsed="false">
      <c r="B26" s="441"/>
      <c r="C26" s="442"/>
      <c r="D26" s="443"/>
      <c r="E26" s="444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1.96875" right="0.196527777777778" top="0.629861111111111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AS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7.28"/>
    <col collapsed="false" customWidth="true" hidden="true" outlineLevel="0" max="3" min="3" style="0" width="3.7"/>
    <col collapsed="false" customWidth="true" hidden="true" outlineLevel="0" max="8" min="4" style="0" width="3.28"/>
    <col collapsed="false" customWidth="true" hidden="true" outlineLevel="0" max="9" min="9" style="0" width="1.85"/>
    <col collapsed="false" customWidth="true" hidden="true" outlineLevel="0" max="10" min="10" style="0" width="1.7"/>
    <col collapsed="false" customWidth="true" hidden="false" outlineLevel="0" max="11" min="11" style="0" width="14.99"/>
    <col collapsed="false" customWidth="true" hidden="true" outlineLevel="0" max="12" min="12" style="0" width="5.71"/>
    <col collapsed="false" customWidth="true" hidden="true" outlineLevel="0" max="19" min="13" style="0" width="3.28"/>
    <col collapsed="false" customWidth="true" hidden="true" outlineLevel="0" max="20" min="20" style="0" width="0.13"/>
    <col collapsed="false" customWidth="true" hidden="false" outlineLevel="0" max="21" min="21" style="0" width="15.13"/>
    <col collapsed="false" customWidth="true" hidden="true" outlineLevel="0" max="22" min="22" style="0" width="5.71"/>
    <col collapsed="false" customWidth="true" hidden="true" outlineLevel="0" max="29" min="23" style="0" width="3.28"/>
    <col collapsed="false" customWidth="true" hidden="true" outlineLevel="0" max="30" min="30" style="0" width="6.56"/>
    <col collapsed="false" customWidth="true" hidden="false" outlineLevel="0" max="31" min="31" style="0" width="15.7"/>
    <col collapsed="false" customWidth="true" hidden="true" outlineLevel="0" max="32" min="32" style="0" width="5.71"/>
    <col collapsed="false" customWidth="true" hidden="true" outlineLevel="0" max="41" min="33" style="0" width="3.28"/>
    <col collapsed="false" customWidth="true" hidden="true" outlineLevel="0" max="42" min="42" style="0" width="0.13"/>
    <col collapsed="false" customWidth="true" hidden="false" outlineLevel="0" max="43" min="43" style="0" width="15.99"/>
    <col collapsed="false" customWidth="true" hidden="true" outlineLevel="0" max="44" min="44" style="0" width="5.71"/>
    <col collapsed="false" customWidth="true" hidden="false" outlineLevel="0" max="45" min="45" style="0" width="13.56"/>
    <col collapsed="false" customWidth="true" hidden="true" outlineLevel="0" max="46" min="46" style="0" width="2.84"/>
  </cols>
  <sheetData>
    <row r="1" customFormat="false" ht="20.1" hidden="false" customHeight="true" outlineLevel="0" collapsed="false">
      <c r="A1" s="236" t="s">
        <v>1146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236"/>
      <c r="Y1" s="236"/>
      <c r="Z1" s="236"/>
      <c r="AA1" s="236"/>
      <c r="AB1" s="236"/>
      <c r="AC1" s="236"/>
      <c r="AD1" s="236"/>
      <c r="AE1" s="236"/>
      <c r="AF1" s="236"/>
      <c r="AG1" s="236"/>
      <c r="AH1" s="236"/>
      <c r="AI1" s="236"/>
      <c r="AJ1" s="236"/>
      <c r="AK1" s="236"/>
      <c r="AL1" s="236"/>
      <c r="AM1" s="236"/>
      <c r="AN1" s="236"/>
      <c r="AO1" s="236"/>
      <c r="AP1" s="236"/>
      <c r="AQ1" s="236"/>
      <c r="AR1" s="236"/>
      <c r="AS1" s="236"/>
    </row>
    <row r="2" customFormat="false" ht="15.75" hidden="false" customHeight="true" outlineLevel="0" collapsed="false">
      <c r="A2" s="236" t="s">
        <v>1147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</row>
    <row r="3" customFormat="false" ht="15.75" hidden="false" customHeight="true" outlineLevel="0" collapsed="false">
      <c r="A3" s="236"/>
      <c r="B3" s="236"/>
      <c r="C3" s="236"/>
      <c r="D3" s="236"/>
      <c r="E3" s="236"/>
      <c r="F3" s="236"/>
      <c r="G3" s="236"/>
      <c r="H3" s="236"/>
      <c r="I3" s="236"/>
      <c r="J3" s="236"/>
      <c r="K3" s="445" t="s">
        <v>1</v>
      </c>
      <c r="L3" s="445"/>
      <c r="M3" s="445"/>
      <c r="N3" s="445"/>
      <c r="O3" s="445"/>
      <c r="P3" s="445"/>
      <c r="Q3" s="445"/>
      <c r="R3" s="445"/>
      <c r="S3" s="445"/>
      <c r="T3" s="445"/>
      <c r="U3" s="445"/>
      <c r="V3" s="445"/>
      <c r="W3" s="445"/>
      <c r="X3" s="445"/>
      <c r="Y3" s="445"/>
      <c r="Z3" s="445"/>
      <c r="AA3" s="445"/>
      <c r="AB3" s="445"/>
      <c r="AC3" s="445"/>
      <c r="AD3" s="445"/>
      <c r="AE3" s="445"/>
      <c r="AF3" s="236"/>
      <c r="AG3" s="236"/>
      <c r="AH3" s="236"/>
      <c r="AI3" s="236"/>
      <c r="AJ3" s="236"/>
      <c r="AK3" s="236"/>
      <c r="AL3" s="236"/>
      <c r="AM3" s="236"/>
      <c r="AN3" s="236"/>
      <c r="AO3" s="236"/>
      <c r="AP3" s="236"/>
      <c r="AQ3" s="236"/>
      <c r="AR3" s="236"/>
      <c r="AS3" s="236"/>
    </row>
    <row r="4" customFormat="false" ht="7.5" hidden="false" customHeight="true" outlineLevel="0" collapsed="false">
      <c r="A4" s="446"/>
      <c r="B4" s="446"/>
      <c r="C4" s="446"/>
      <c r="D4" s="446"/>
      <c r="E4" s="446"/>
      <c r="F4" s="446"/>
      <c r="G4" s="446"/>
      <c r="H4" s="446"/>
      <c r="I4" s="446"/>
      <c r="J4" s="447"/>
      <c r="K4" s="447"/>
      <c r="L4" s="447"/>
      <c r="M4" s="447"/>
      <c r="N4" s="447"/>
      <c r="O4" s="447"/>
      <c r="P4" s="447"/>
      <c r="Q4" s="447"/>
      <c r="R4" s="447"/>
      <c r="S4" s="447"/>
      <c r="T4" s="447"/>
      <c r="U4" s="447"/>
      <c r="V4" s="447"/>
      <c r="W4" s="447"/>
      <c r="X4" s="447"/>
      <c r="Y4" s="447"/>
      <c r="Z4" s="447"/>
      <c r="AA4" s="447"/>
      <c r="AB4" s="447"/>
      <c r="AC4" s="447"/>
      <c r="AD4" s="447"/>
      <c r="AE4" s="447"/>
      <c r="AF4" s="447"/>
      <c r="AG4" s="447"/>
      <c r="AH4" s="447"/>
      <c r="AI4" s="447"/>
      <c r="AJ4" s="447"/>
      <c r="AK4" s="447"/>
      <c r="AL4" s="447"/>
      <c r="AM4" s="447"/>
      <c r="AN4" s="447"/>
      <c r="AO4" s="447"/>
      <c r="AP4" s="447"/>
      <c r="AQ4" s="447"/>
      <c r="AR4" s="447"/>
      <c r="AS4" s="3"/>
    </row>
    <row r="5" customFormat="false" ht="15" hidden="false" customHeight="true" outlineLevel="0" collapsed="false">
      <c r="A5" s="448" t="s">
        <v>2</v>
      </c>
      <c r="B5" s="448" t="s">
        <v>1148</v>
      </c>
      <c r="C5" s="448" t="s">
        <v>1149</v>
      </c>
      <c r="D5" s="448"/>
      <c r="E5" s="448"/>
      <c r="F5" s="448"/>
      <c r="G5" s="448"/>
      <c r="H5" s="448"/>
      <c r="I5" s="448"/>
      <c r="J5" s="448"/>
      <c r="K5" s="449" t="s">
        <v>1150</v>
      </c>
      <c r="L5" s="449"/>
      <c r="M5" s="448"/>
      <c r="N5" s="448"/>
      <c r="O5" s="448"/>
      <c r="P5" s="448"/>
      <c r="Q5" s="448"/>
      <c r="R5" s="448"/>
      <c r="S5" s="448"/>
      <c r="T5" s="450"/>
      <c r="U5" s="449" t="s">
        <v>1151</v>
      </c>
      <c r="V5" s="449"/>
      <c r="W5" s="448"/>
      <c r="X5" s="448"/>
      <c r="Y5" s="448"/>
      <c r="Z5" s="448"/>
      <c r="AA5" s="448"/>
      <c r="AB5" s="448"/>
      <c r="AC5" s="448"/>
      <c r="AD5" s="448"/>
      <c r="AE5" s="449" t="s">
        <v>1152</v>
      </c>
      <c r="AF5" s="449"/>
      <c r="AG5" s="448"/>
      <c r="AH5" s="448"/>
      <c r="AI5" s="448"/>
      <c r="AJ5" s="448"/>
      <c r="AK5" s="448"/>
      <c r="AL5" s="448"/>
      <c r="AM5" s="448"/>
      <c r="AN5" s="448"/>
      <c r="AO5" s="448"/>
      <c r="AP5" s="450"/>
      <c r="AQ5" s="449" t="s">
        <v>1153</v>
      </c>
      <c r="AR5" s="449"/>
      <c r="AS5" s="448" t="s">
        <v>8</v>
      </c>
      <c r="AT5" s="451"/>
      <c r="AU5" s="229"/>
      <c r="AV5" s="229"/>
    </row>
    <row r="6" customFormat="false" ht="17.25" hidden="false" customHeight="true" outlineLevel="0" collapsed="false">
      <c r="A6" s="448"/>
      <c r="B6" s="448"/>
      <c r="C6" s="448" t="s">
        <v>1154</v>
      </c>
      <c r="D6" s="448"/>
      <c r="E6" s="448" t="s">
        <v>1155</v>
      </c>
      <c r="F6" s="448"/>
      <c r="G6" s="448" t="s">
        <v>1156</v>
      </c>
      <c r="H6" s="448"/>
      <c r="I6" s="448" t="s">
        <v>1157</v>
      </c>
      <c r="J6" s="448"/>
      <c r="K6" s="449"/>
      <c r="L6" s="449"/>
      <c r="M6" s="448" t="s">
        <v>1154</v>
      </c>
      <c r="N6" s="448"/>
      <c r="O6" s="448" t="s">
        <v>1155</v>
      </c>
      <c r="P6" s="448"/>
      <c r="Q6" s="448" t="s">
        <v>1156</v>
      </c>
      <c r="R6" s="448"/>
      <c r="S6" s="450" t="s">
        <v>1157</v>
      </c>
      <c r="T6" s="450"/>
      <c r="U6" s="449"/>
      <c r="V6" s="449"/>
      <c r="W6" s="448" t="s">
        <v>1154</v>
      </c>
      <c r="X6" s="448"/>
      <c r="Y6" s="448" t="s">
        <v>1155</v>
      </c>
      <c r="Z6" s="448"/>
      <c r="AA6" s="448" t="s">
        <v>1156</v>
      </c>
      <c r="AB6" s="448"/>
      <c r="AC6" s="448" t="s">
        <v>1157</v>
      </c>
      <c r="AD6" s="448"/>
      <c r="AE6" s="449"/>
      <c r="AF6" s="449"/>
      <c r="AG6" s="448" t="s">
        <v>1154</v>
      </c>
      <c r="AH6" s="448"/>
      <c r="AI6" s="448" t="s">
        <v>1155</v>
      </c>
      <c r="AJ6" s="448"/>
      <c r="AK6" s="448" t="s">
        <v>1156</v>
      </c>
      <c r="AL6" s="448"/>
      <c r="AM6" s="448" t="s">
        <v>1157</v>
      </c>
      <c r="AN6" s="448"/>
      <c r="AO6" s="450" t="s">
        <v>1158</v>
      </c>
      <c r="AP6" s="450"/>
      <c r="AQ6" s="449"/>
      <c r="AR6" s="449"/>
      <c r="AS6" s="448"/>
      <c r="AT6" s="452"/>
      <c r="AU6" s="229"/>
      <c r="AV6" s="229"/>
    </row>
    <row r="7" customFormat="false" ht="18" hidden="true" customHeight="true" outlineLevel="0" collapsed="false">
      <c r="A7" s="453"/>
      <c r="B7" s="453"/>
      <c r="C7" s="454" t="s">
        <v>1159</v>
      </c>
      <c r="D7" s="454" t="s">
        <v>1160</v>
      </c>
      <c r="E7" s="454" t="s">
        <v>1159</v>
      </c>
      <c r="F7" s="454" t="s">
        <v>1160</v>
      </c>
      <c r="G7" s="454" t="s">
        <v>1159</v>
      </c>
      <c r="H7" s="454" t="s">
        <v>1160</v>
      </c>
      <c r="I7" s="454" t="s">
        <v>1159</v>
      </c>
      <c r="J7" s="454" t="s">
        <v>1160</v>
      </c>
      <c r="K7" s="454"/>
      <c r="L7" s="454" t="s">
        <v>1160</v>
      </c>
      <c r="M7" s="454" t="s">
        <v>1159</v>
      </c>
      <c r="N7" s="454" t="s">
        <v>1160</v>
      </c>
      <c r="O7" s="454" t="s">
        <v>1159</v>
      </c>
      <c r="P7" s="454" t="s">
        <v>1160</v>
      </c>
      <c r="Q7" s="454" t="s">
        <v>1159</v>
      </c>
      <c r="R7" s="454" t="s">
        <v>1160</v>
      </c>
      <c r="S7" s="454" t="s">
        <v>1159</v>
      </c>
      <c r="T7" s="455" t="s">
        <v>1160</v>
      </c>
      <c r="U7" s="456" t="s">
        <v>1159</v>
      </c>
      <c r="V7" s="454" t="s">
        <v>1160</v>
      </c>
      <c r="W7" s="454" t="s">
        <v>1159</v>
      </c>
      <c r="X7" s="454" t="s">
        <v>1160</v>
      </c>
      <c r="Y7" s="454" t="s">
        <v>1159</v>
      </c>
      <c r="Z7" s="454" t="s">
        <v>1160</v>
      </c>
      <c r="AA7" s="454" t="s">
        <v>1159</v>
      </c>
      <c r="AB7" s="454" t="s">
        <v>1160</v>
      </c>
      <c r="AC7" s="454" t="s">
        <v>1159</v>
      </c>
      <c r="AD7" s="454" t="s">
        <v>1160</v>
      </c>
      <c r="AE7" s="454" t="s">
        <v>1159</v>
      </c>
      <c r="AF7" s="454" t="s">
        <v>1160</v>
      </c>
      <c r="AG7" s="454" t="s">
        <v>1159</v>
      </c>
      <c r="AH7" s="454" t="s">
        <v>1160</v>
      </c>
      <c r="AI7" s="454" t="s">
        <v>1159</v>
      </c>
      <c r="AJ7" s="454" t="s">
        <v>1160</v>
      </c>
      <c r="AK7" s="454" t="s">
        <v>1159</v>
      </c>
      <c r="AL7" s="454" t="s">
        <v>1160</v>
      </c>
      <c r="AM7" s="454" t="s">
        <v>1159</v>
      </c>
      <c r="AN7" s="454" t="s">
        <v>1160</v>
      </c>
      <c r="AO7" s="454" t="s">
        <v>1159</v>
      </c>
      <c r="AP7" s="455" t="s">
        <v>1160</v>
      </c>
      <c r="AQ7" s="456" t="s">
        <v>1159</v>
      </c>
      <c r="AR7" s="454" t="s">
        <v>1160</v>
      </c>
      <c r="AS7" s="454" t="s">
        <v>1159</v>
      </c>
      <c r="AT7" s="457" t="s">
        <v>1160</v>
      </c>
    </row>
    <row r="8" s="229" customFormat="true" ht="28.35" hidden="false" customHeight="true" outlineLevel="0" collapsed="false">
      <c r="A8" s="27" t="n">
        <v>1</v>
      </c>
      <c r="B8" s="458" t="s">
        <v>1161</v>
      </c>
      <c r="C8" s="459" t="n">
        <v>0</v>
      </c>
      <c r="D8" s="459" t="n">
        <v>0</v>
      </c>
      <c r="E8" s="459" t="n">
        <v>0</v>
      </c>
      <c r="F8" s="459" t="n">
        <v>0</v>
      </c>
      <c r="G8" s="459" t="n">
        <v>0</v>
      </c>
      <c r="H8" s="459" t="n">
        <v>0</v>
      </c>
      <c r="I8" s="459" t="n">
        <v>5</v>
      </c>
      <c r="J8" s="459" t="n">
        <v>0</v>
      </c>
      <c r="K8" s="228" t="n">
        <f aca="false">0+2</f>
        <v>2</v>
      </c>
      <c r="L8" s="228"/>
      <c r="M8" s="228"/>
      <c r="N8" s="228"/>
      <c r="O8" s="228"/>
      <c r="P8" s="228"/>
      <c r="Q8" s="228"/>
      <c r="R8" s="228"/>
      <c r="S8" s="228"/>
      <c r="T8" s="460"/>
      <c r="U8" s="461" t="n">
        <v>15</v>
      </c>
      <c r="V8" s="228"/>
      <c r="W8" s="228"/>
      <c r="X8" s="228"/>
      <c r="Y8" s="228"/>
      <c r="Z8" s="228"/>
      <c r="AA8" s="228"/>
      <c r="AB8" s="228"/>
      <c r="AC8" s="228"/>
      <c r="AD8" s="228"/>
      <c r="AE8" s="228" t="n">
        <v>98</v>
      </c>
      <c r="AF8" s="228"/>
      <c r="AG8" s="228"/>
      <c r="AH8" s="228"/>
      <c r="AI8" s="228"/>
      <c r="AJ8" s="228"/>
      <c r="AK8" s="228"/>
      <c r="AL8" s="228"/>
      <c r="AM8" s="228"/>
      <c r="AN8" s="228"/>
      <c r="AO8" s="228"/>
      <c r="AP8" s="460"/>
      <c r="AQ8" s="461" t="n">
        <f aca="false">5+11</f>
        <v>16</v>
      </c>
      <c r="AR8" s="27"/>
      <c r="AS8" s="462" t="n">
        <f aca="false">AQ8+AE8+U8+K8</f>
        <v>131</v>
      </c>
      <c r="AT8" s="463" t="n">
        <f aca="false">+AR8+AF8+V8+L8</f>
        <v>0</v>
      </c>
      <c r="AW8" s="464"/>
    </row>
    <row r="9" s="229" customFormat="true" ht="28.35" hidden="false" customHeight="true" outlineLevel="0" collapsed="false">
      <c r="A9" s="27" t="n">
        <v>2</v>
      </c>
      <c r="B9" s="458" t="s">
        <v>1162</v>
      </c>
      <c r="C9" s="459" t="n">
        <v>0</v>
      </c>
      <c r="D9" s="459" t="n">
        <v>0</v>
      </c>
      <c r="E9" s="459" t="n">
        <v>0</v>
      </c>
      <c r="F9" s="459" t="n">
        <v>0</v>
      </c>
      <c r="G9" s="459" t="n">
        <v>0</v>
      </c>
      <c r="H9" s="459" t="n">
        <v>0</v>
      </c>
      <c r="I9" s="459" t="n">
        <v>1</v>
      </c>
      <c r="J9" s="459" t="n">
        <v>0</v>
      </c>
      <c r="K9" s="228" t="n">
        <v>0</v>
      </c>
      <c r="L9" s="228"/>
      <c r="M9" s="228"/>
      <c r="N9" s="228"/>
      <c r="O9" s="228"/>
      <c r="P9" s="228"/>
      <c r="Q9" s="228"/>
      <c r="R9" s="228"/>
      <c r="S9" s="228"/>
      <c r="T9" s="460"/>
      <c r="U9" s="461" t="n">
        <v>2</v>
      </c>
      <c r="V9" s="228"/>
      <c r="W9" s="228"/>
      <c r="X9" s="228"/>
      <c r="Y9" s="228"/>
      <c r="Z9" s="228"/>
      <c r="AA9" s="228"/>
      <c r="AB9" s="228"/>
      <c r="AC9" s="228"/>
      <c r="AD9" s="228"/>
      <c r="AE9" s="228" t="n">
        <f aca="false">12+77</f>
        <v>89</v>
      </c>
      <c r="AF9" s="228"/>
      <c r="AG9" s="228"/>
      <c r="AH9" s="228"/>
      <c r="AI9" s="228"/>
      <c r="AJ9" s="228"/>
      <c r="AK9" s="228"/>
      <c r="AL9" s="228"/>
      <c r="AM9" s="228"/>
      <c r="AN9" s="228"/>
      <c r="AO9" s="228"/>
      <c r="AP9" s="460"/>
      <c r="AQ9" s="461" t="n">
        <v>38</v>
      </c>
      <c r="AR9" s="459"/>
      <c r="AS9" s="462" t="n">
        <f aca="false">AQ9+AE9+U9+K9</f>
        <v>129</v>
      </c>
      <c r="AT9" s="463" t="n">
        <f aca="false">+AR9+AF9+V9+L9</f>
        <v>0</v>
      </c>
      <c r="AW9" s="464"/>
    </row>
    <row r="10" s="229" customFormat="true" ht="28.35" hidden="false" customHeight="true" outlineLevel="0" collapsed="false">
      <c r="A10" s="27" t="n">
        <v>3</v>
      </c>
      <c r="B10" s="458" t="s">
        <v>431</v>
      </c>
      <c r="C10" s="459" t="n">
        <v>0</v>
      </c>
      <c r="D10" s="459" t="n">
        <v>0</v>
      </c>
      <c r="E10" s="459" t="n">
        <v>0</v>
      </c>
      <c r="F10" s="459" t="n">
        <v>0</v>
      </c>
      <c r="G10" s="459" t="n">
        <v>0</v>
      </c>
      <c r="H10" s="459" t="n">
        <v>0</v>
      </c>
      <c r="I10" s="459" t="n">
        <v>1</v>
      </c>
      <c r="J10" s="459" t="n">
        <v>0</v>
      </c>
      <c r="K10" s="27" t="n">
        <v>1</v>
      </c>
      <c r="L10" s="27"/>
      <c r="M10" s="27"/>
      <c r="N10" s="27"/>
      <c r="O10" s="27"/>
      <c r="P10" s="27"/>
      <c r="Q10" s="27"/>
      <c r="R10" s="27"/>
      <c r="S10" s="27"/>
      <c r="T10" s="465"/>
      <c r="U10" s="466" t="n">
        <v>5</v>
      </c>
      <c r="V10" s="27"/>
      <c r="W10" s="27"/>
      <c r="X10" s="27"/>
      <c r="Y10" s="27"/>
      <c r="Z10" s="27"/>
      <c r="AA10" s="27"/>
      <c r="AB10" s="27"/>
      <c r="AC10" s="27"/>
      <c r="AD10" s="27"/>
      <c r="AE10" s="27" t="n">
        <f aca="false">13+102</f>
        <v>115</v>
      </c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465"/>
      <c r="AQ10" s="466" t="n">
        <v>54</v>
      </c>
      <c r="AR10" s="459"/>
      <c r="AS10" s="462" t="n">
        <f aca="false">AQ10+AE10+U10+K10</f>
        <v>175</v>
      </c>
      <c r="AT10" s="463" t="n">
        <f aca="false">+AR10+AF10+V10+L10</f>
        <v>0</v>
      </c>
      <c r="AU10" s="230"/>
      <c r="AV10" s="230"/>
      <c r="AW10" s="464"/>
    </row>
    <row r="11" s="229" customFormat="true" ht="28.35" hidden="false" customHeight="true" outlineLevel="0" collapsed="false">
      <c r="A11" s="27" t="n">
        <v>4</v>
      </c>
      <c r="B11" s="458" t="s">
        <v>1163</v>
      </c>
      <c r="C11" s="459" t="n">
        <v>0</v>
      </c>
      <c r="D11" s="459" t="n">
        <v>0</v>
      </c>
      <c r="E11" s="459" t="n">
        <v>0</v>
      </c>
      <c r="F11" s="459" t="n">
        <v>0</v>
      </c>
      <c r="G11" s="459" t="n">
        <v>1</v>
      </c>
      <c r="H11" s="459" t="n">
        <v>0</v>
      </c>
      <c r="I11" s="459" t="n">
        <v>0</v>
      </c>
      <c r="J11" s="459" t="n">
        <v>0</v>
      </c>
      <c r="K11" s="27" t="n">
        <v>0</v>
      </c>
      <c r="L11" s="27"/>
      <c r="M11" s="27"/>
      <c r="N11" s="27"/>
      <c r="O11" s="27"/>
      <c r="P11" s="27"/>
      <c r="Q11" s="27"/>
      <c r="R11" s="27"/>
      <c r="S11" s="27"/>
      <c r="T11" s="465"/>
      <c r="U11" s="466" t="n">
        <v>2</v>
      </c>
      <c r="V11" s="27"/>
      <c r="W11" s="27"/>
      <c r="X11" s="27"/>
      <c r="Y11" s="27"/>
      <c r="Z11" s="27"/>
      <c r="AA11" s="27"/>
      <c r="AB11" s="27"/>
      <c r="AC11" s="27"/>
      <c r="AD11" s="27"/>
      <c r="AE11" s="27" t="n">
        <f aca="false">20+73</f>
        <v>93</v>
      </c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465"/>
      <c r="AQ11" s="466" t="n">
        <v>47</v>
      </c>
      <c r="AR11" s="459"/>
      <c r="AS11" s="462" t="n">
        <f aca="false">AQ11+AE11+U11+K11</f>
        <v>142</v>
      </c>
      <c r="AT11" s="463" t="n">
        <f aca="false">+AR11+AF11+V11+L11</f>
        <v>0</v>
      </c>
      <c r="AU11" s="230"/>
      <c r="AV11" s="230"/>
      <c r="AW11" s="464"/>
    </row>
    <row r="12" s="229" customFormat="true" ht="28.35" hidden="false" customHeight="true" outlineLevel="0" collapsed="false">
      <c r="A12" s="27" t="n">
        <v>5</v>
      </c>
      <c r="B12" s="458" t="s">
        <v>448</v>
      </c>
      <c r="C12" s="459" t="n">
        <v>0</v>
      </c>
      <c r="D12" s="459" t="n">
        <v>0</v>
      </c>
      <c r="E12" s="459" t="n">
        <v>0</v>
      </c>
      <c r="F12" s="459" t="n">
        <v>0</v>
      </c>
      <c r="G12" s="459" t="n">
        <v>0</v>
      </c>
      <c r="H12" s="459" t="n">
        <v>0</v>
      </c>
      <c r="I12" s="459" t="n">
        <v>0</v>
      </c>
      <c r="J12" s="459" t="n">
        <v>0</v>
      </c>
      <c r="K12" s="27" t="n">
        <v>0</v>
      </c>
      <c r="L12" s="27"/>
      <c r="M12" s="27"/>
      <c r="N12" s="27"/>
      <c r="O12" s="27"/>
      <c r="P12" s="27"/>
      <c r="Q12" s="27"/>
      <c r="R12" s="27"/>
      <c r="S12" s="27"/>
      <c r="T12" s="465"/>
      <c r="U12" s="466" t="n">
        <v>1</v>
      </c>
      <c r="V12" s="27"/>
      <c r="W12" s="27"/>
      <c r="X12" s="27"/>
      <c r="Y12" s="27"/>
      <c r="Z12" s="27"/>
      <c r="AA12" s="27"/>
      <c r="AB12" s="27"/>
      <c r="AC12" s="27"/>
      <c r="AD12" s="27"/>
      <c r="AE12" s="27" t="n">
        <f aca="false">27+70</f>
        <v>97</v>
      </c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465"/>
      <c r="AQ12" s="466" t="n">
        <v>18</v>
      </c>
      <c r="AR12" s="459"/>
      <c r="AS12" s="462" t="n">
        <f aca="false">AQ12+AE12+U12+K12</f>
        <v>116</v>
      </c>
      <c r="AT12" s="463" t="n">
        <f aca="false">+AR12+AF12+V12+L12</f>
        <v>0</v>
      </c>
      <c r="AU12" s="230"/>
      <c r="AV12" s="230"/>
      <c r="AW12" s="464"/>
    </row>
    <row r="13" s="229" customFormat="true" ht="28.35" hidden="false" customHeight="true" outlineLevel="0" collapsed="false">
      <c r="A13" s="27" t="n">
        <v>6</v>
      </c>
      <c r="B13" s="458" t="s">
        <v>1164</v>
      </c>
      <c r="C13" s="459" t="n">
        <v>0</v>
      </c>
      <c r="D13" s="459" t="n">
        <v>0</v>
      </c>
      <c r="E13" s="459" t="n">
        <v>0</v>
      </c>
      <c r="F13" s="459" t="n">
        <v>0</v>
      </c>
      <c r="G13" s="459" t="n">
        <v>0</v>
      </c>
      <c r="H13" s="459" t="n">
        <v>0</v>
      </c>
      <c r="I13" s="459" t="n">
        <v>3</v>
      </c>
      <c r="J13" s="459" t="n">
        <v>1</v>
      </c>
      <c r="K13" s="27" t="n">
        <v>0</v>
      </c>
      <c r="L13" s="27"/>
      <c r="M13" s="27"/>
      <c r="N13" s="27"/>
      <c r="O13" s="27"/>
      <c r="P13" s="27"/>
      <c r="Q13" s="27"/>
      <c r="R13" s="27"/>
      <c r="S13" s="27"/>
      <c r="T13" s="465"/>
      <c r="U13" s="466" t="n">
        <v>0</v>
      </c>
      <c r="V13" s="27"/>
      <c r="W13" s="27"/>
      <c r="X13" s="27"/>
      <c r="Y13" s="27"/>
      <c r="Z13" s="27"/>
      <c r="AA13" s="27"/>
      <c r="AB13" s="27"/>
      <c r="AC13" s="27"/>
      <c r="AD13" s="27"/>
      <c r="AE13" s="27" t="n">
        <f aca="false">19+45</f>
        <v>64</v>
      </c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465"/>
      <c r="AQ13" s="466" t="n">
        <v>63</v>
      </c>
      <c r="AR13" s="459"/>
      <c r="AS13" s="462" t="n">
        <f aca="false">AQ13+AE13+U13+K13</f>
        <v>127</v>
      </c>
      <c r="AT13" s="463" t="n">
        <f aca="false">+AR13+AF13+V13+L13</f>
        <v>0</v>
      </c>
      <c r="AU13" s="230"/>
      <c r="AV13" s="230"/>
      <c r="AW13" s="464"/>
    </row>
    <row r="14" s="229" customFormat="true" ht="28.35" hidden="false" customHeight="true" outlineLevel="0" collapsed="false">
      <c r="A14" s="27" t="n">
        <v>7</v>
      </c>
      <c r="B14" s="458" t="s">
        <v>1165</v>
      </c>
      <c r="C14" s="459" t="n">
        <v>0</v>
      </c>
      <c r="D14" s="459" t="n">
        <v>0</v>
      </c>
      <c r="E14" s="459" t="n">
        <v>0</v>
      </c>
      <c r="F14" s="459" t="n">
        <v>0</v>
      </c>
      <c r="G14" s="459" t="n">
        <v>0</v>
      </c>
      <c r="H14" s="459" t="n">
        <v>0</v>
      </c>
      <c r="I14" s="459" t="n">
        <v>0</v>
      </c>
      <c r="J14" s="459" t="n">
        <v>0</v>
      </c>
      <c r="K14" s="27" t="n">
        <v>0</v>
      </c>
      <c r="L14" s="27"/>
      <c r="M14" s="27"/>
      <c r="N14" s="27"/>
      <c r="O14" s="27"/>
      <c r="P14" s="27"/>
      <c r="Q14" s="27"/>
      <c r="R14" s="27"/>
      <c r="S14" s="27"/>
      <c r="T14" s="465"/>
      <c r="U14" s="466" t="n">
        <v>2</v>
      </c>
      <c r="V14" s="27"/>
      <c r="W14" s="27"/>
      <c r="X14" s="27"/>
      <c r="Y14" s="27"/>
      <c r="Z14" s="27"/>
      <c r="AA14" s="27"/>
      <c r="AB14" s="27"/>
      <c r="AC14" s="27"/>
      <c r="AD14" s="27"/>
      <c r="AE14" s="27" t="n">
        <f aca="false">14+118</f>
        <v>132</v>
      </c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465"/>
      <c r="AQ14" s="466" t="n">
        <v>98</v>
      </c>
      <c r="AR14" s="459"/>
      <c r="AS14" s="462" t="n">
        <f aca="false">AQ14+AE14+U14+K14</f>
        <v>232</v>
      </c>
      <c r="AT14" s="463" t="n">
        <f aca="false">+AR14+AF14+V14+L14</f>
        <v>0</v>
      </c>
      <c r="AU14" s="230"/>
      <c r="AV14" s="230"/>
      <c r="AW14" s="464"/>
    </row>
    <row r="15" s="229" customFormat="true" ht="28.35" hidden="false" customHeight="true" outlineLevel="0" collapsed="false">
      <c r="A15" s="27" t="n">
        <v>8</v>
      </c>
      <c r="B15" s="458" t="s">
        <v>443</v>
      </c>
      <c r="C15" s="459" t="n">
        <v>0</v>
      </c>
      <c r="D15" s="459" t="n">
        <v>0</v>
      </c>
      <c r="E15" s="459" t="n">
        <v>0</v>
      </c>
      <c r="F15" s="459" t="n">
        <v>0</v>
      </c>
      <c r="G15" s="459" t="n">
        <v>0</v>
      </c>
      <c r="H15" s="459" t="n">
        <v>0</v>
      </c>
      <c r="I15" s="459" t="n">
        <v>0</v>
      </c>
      <c r="J15" s="459" t="n">
        <v>0</v>
      </c>
      <c r="K15" s="27" t="n">
        <v>0</v>
      </c>
      <c r="L15" s="27"/>
      <c r="M15" s="27"/>
      <c r="N15" s="27"/>
      <c r="O15" s="27"/>
      <c r="P15" s="27"/>
      <c r="Q15" s="27"/>
      <c r="R15" s="27"/>
      <c r="S15" s="27"/>
      <c r="T15" s="465"/>
      <c r="U15" s="466" t="n">
        <v>1</v>
      </c>
      <c r="V15" s="27"/>
      <c r="W15" s="27"/>
      <c r="X15" s="27"/>
      <c r="Y15" s="27"/>
      <c r="Z15" s="27"/>
      <c r="AA15" s="27"/>
      <c r="AB15" s="27"/>
      <c r="AC15" s="27"/>
      <c r="AD15" s="27"/>
      <c r="AE15" s="27" t="n">
        <f aca="false">14+58</f>
        <v>72</v>
      </c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465"/>
      <c r="AQ15" s="466" t="n">
        <v>49</v>
      </c>
      <c r="AR15" s="459"/>
      <c r="AS15" s="462" t="n">
        <f aca="false">AQ15+AE15+U15+K15</f>
        <v>122</v>
      </c>
      <c r="AT15" s="463" t="n">
        <f aca="false">+AR15+AF15+V15+L15</f>
        <v>0</v>
      </c>
      <c r="AW15" s="464"/>
    </row>
    <row r="16" s="229" customFormat="true" ht="28.35" hidden="false" customHeight="true" outlineLevel="0" collapsed="false">
      <c r="A16" s="27" t="n">
        <v>9</v>
      </c>
      <c r="B16" s="458" t="s">
        <v>445</v>
      </c>
      <c r="C16" s="459" t="n">
        <v>0</v>
      </c>
      <c r="D16" s="459" t="n">
        <v>0</v>
      </c>
      <c r="E16" s="459" t="n">
        <v>0</v>
      </c>
      <c r="F16" s="459" t="n">
        <v>0</v>
      </c>
      <c r="G16" s="459" t="n">
        <v>0</v>
      </c>
      <c r="H16" s="459" t="n">
        <v>0</v>
      </c>
      <c r="I16" s="459" t="n">
        <v>3</v>
      </c>
      <c r="J16" s="459" t="n">
        <v>1</v>
      </c>
      <c r="K16" s="27" t="n">
        <v>0</v>
      </c>
      <c r="L16" s="27" t="s">
        <v>339</v>
      </c>
      <c r="M16" s="27" t="s">
        <v>339</v>
      </c>
      <c r="N16" s="27" t="s">
        <v>339</v>
      </c>
      <c r="O16" s="27" t="s">
        <v>339</v>
      </c>
      <c r="P16" s="27" t="s">
        <v>339</v>
      </c>
      <c r="Q16" s="27" t="s">
        <v>339</v>
      </c>
      <c r="R16" s="27" t="s">
        <v>339</v>
      </c>
      <c r="S16" s="27" t="s">
        <v>339</v>
      </c>
      <c r="T16" s="27" t="s">
        <v>339</v>
      </c>
      <c r="U16" s="27" t="n">
        <v>0</v>
      </c>
      <c r="V16" s="27"/>
      <c r="W16" s="27"/>
      <c r="X16" s="27"/>
      <c r="Y16" s="27"/>
      <c r="Z16" s="27"/>
      <c r="AA16" s="27"/>
      <c r="AB16" s="27"/>
      <c r="AC16" s="27"/>
      <c r="AD16" s="27"/>
      <c r="AE16" s="27" t="n">
        <f aca="false">31+123</f>
        <v>154</v>
      </c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465"/>
      <c r="AQ16" s="466" t="n">
        <v>50</v>
      </c>
      <c r="AR16" s="459"/>
      <c r="AS16" s="462" t="n">
        <f aca="false">AQ16+AE16+U16+K16</f>
        <v>204</v>
      </c>
      <c r="AT16" s="463" t="e">
        <f aca="false">+AR16+AF16+V16+L16</f>
        <v>#VALUE!</v>
      </c>
      <c r="AW16" s="467"/>
    </row>
    <row r="17" s="229" customFormat="true" ht="28.35" hidden="false" customHeight="true" outlineLevel="0" collapsed="false">
      <c r="A17" s="27" t="n">
        <v>10</v>
      </c>
      <c r="B17" s="458" t="s">
        <v>1166</v>
      </c>
      <c r="C17" s="459"/>
      <c r="D17" s="459"/>
      <c r="E17" s="459"/>
      <c r="F17" s="459"/>
      <c r="G17" s="459"/>
      <c r="H17" s="459"/>
      <c r="I17" s="459"/>
      <c r="J17" s="459"/>
      <c r="K17" s="27" t="n">
        <v>0</v>
      </c>
      <c r="L17" s="27"/>
      <c r="M17" s="27"/>
      <c r="N17" s="27"/>
      <c r="O17" s="27"/>
      <c r="P17" s="27"/>
      <c r="Q17" s="27"/>
      <c r="R17" s="27"/>
      <c r="S17" s="27"/>
      <c r="T17" s="465"/>
      <c r="U17" s="466" t="n">
        <v>1</v>
      </c>
      <c r="V17" s="27"/>
      <c r="W17" s="27"/>
      <c r="X17" s="27"/>
      <c r="Y17" s="27"/>
      <c r="Z17" s="27"/>
      <c r="AA17" s="27"/>
      <c r="AB17" s="27"/>
      <c r="AC17" s="27"/>
      <c r="AD17" s="27"/>
      <c r="AE17" s="228" t="n">
        <f aca="false">7+29</f>
        <v>36</v>
      </c>
      <c r="AF17" s="468"/>
      <c r="AG17" s="468"/>
      <c r="AH17" s="468"/>
      <c r="AI17" s="468"/>
      <c r="AJ17" s="468"/>
      <c r="AK17" s="468"/>
      <c r="AL17" s="468"/>
      <c r="AM17" s="468"/>
      <c r="AN17" s="468"/>
      <c r="AO17" s="468"/>
      <c r="AP17" s="469"/>
      <c r="AQ17" s="461" t="n">
        <v>12</v>
      </c>
      <c r="AR17" s="459"/>
      <c r="AS17" s="462" t="n">
        <f aca="false">AQ17+AE17+U17+K17</f>
        <v>49</v>
      </c>
      <c r="AT17" s="463"/>
      <c r="AW17" s="464"/>
    </row>
    <row r="18" s="229" customFormat="true" ht="28.35" hidden="false" customHeight="true" outlineLevel="0" collapsed="false">
      <c r="A18" s="27" t="n">
        <v>11</v>
      </c>
      <c r="B18" s="458" t="s">
        <v>1167</v>
      </c>
      <c r="C18" s="459"/>
      <c r="D18" s="459"/>
      <c r="E18" s="459"/>
      <c r="F18" s="459"/>
      <c r="G18" s="459"/>
      <c r="H18" s="459"/>
      <c r="I18" s="459"/>
      <c r="J18" s="459"/>
      <c r="K18" s="27" t="n">
        <v>0</v>
      </c>
      <c r="L18" s="27"/>
      <c r="M18" s="27"/>
      <c r="N18" s="27"/>
      <c r="O18" s="27"/>
      <c r="P18" s="27"/>
      <c r="Q18" s="27"/>
      <c r="R18" s="27"/>
      <c r="S18" s="27"/>
      <c r="T18" s="465"/>
      <c r="U18" s="27" t="n">
        <v>0</v>
      </c>
      <c r="V18" s="27"/>
      <c r="W18" s="27"/>
      <c r="X18" s="27"/>
      <c r="Y18" s="27"/>
      <c r="Z18" s="27"/>
      <c r="AA18" s="27"/>
      <c r="AB18" s="27"/>
      <c r="AC18" s="27"/>
      <c r="AD18" s="27"/>
      <c r="AE18" s="27" t="n">
        <f aca="false">10+44</f>
        <v>54</v>
      </c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465"/>
      <c r="AQ18" s="27" t="n">
        <v>4</v>
      </c>
      <c r="AR18" s="459"/>
      <c r="AS18" s="462" t="n">
        <f aca="false">AQ18+AE18+U18+K18</f>
        <v>58</v>
      </c>
      <c r="AT18" s="463"/>
      <c r="AW18" s="464"/>
    </row>
    <row r="19" customFormat="false" ht="29.25" hidden="false" customHeight="true" outlineLevel="0" collapsed="false">
      <c r="A19" s="275" t="s">
        <v>1168</v>
      </c>
      <c r="B19" s="275"/>
      <c r="C19" s="470" t="n">
        <f aca="false">SUM(C8:C18)</f>
        <v>0</v>
      </c>
      <c r="D19" s="470" t="n">
        <f aca="false">SUM(D8:D18)</f>
        <v>0</v>
      </c>
      <c r="E19" s="470" t="n">
        <f aca="false">SUM(E8:E18)</f>
        <v>0</v>
      </c>
      <c r="F19" s="470" t="n">
        <f aca="false">SUM(F8:F18)</f>
        <v>0</v>
      </c>
      <c r="G19" s="470" t="n">
        <f aca="false">SUM(G8:G18)</f>
        <v>1</v>
      </c>
      <c r="H19" s="470" t="n">
        <f aca="false">SUM(H8:H18)</f>
        <v>0</v>
      </c>
      <c r="I19" s="470" t="n">
        <f aca="false">SUM(I8:I18)</f>
        <v>13</v>
      </c>
      <c r="J19" s="470" t="n">
        <f aca="false">SUM(J8:J18)</f>
        <v>2</v>
      </c>
      <c r="K19" s="241" t="n">
        <f aca="false">SUM(K8:K18)</f>
        <v>3</v>
      </c>
      <c r="L19" s="241"/>
      <c r="M19" s="241"/>
      <c r="N19" s="241"/>
      <c r="O19" s="241"/>
      <c r="P19" s="241"/>
      <c r="Q19" s="241"/>
      <c r="R19" s="241"/>
      <c r="S19" s="241"/>
      <c r="T19" s="434"/>
      <c r="U19" s="241" t="n">
        <f aca="false">SUM(U8:U18)</f>
        <v>29</v>
      </c>
      <c r="V19" s="241"/>
      <c r="W19" s="241"/>
      <c r="X19" s="241"/>
      <c r="Y19" s="241"/>
      <c r="Z19" s="241"/>
      <c r="AA19" s="241"/>
      <c r="AB19" s="241"/>
      <c r="AC19" s="241"/>
      <c r="AD19" s="241"/>
      <c r="AE19" s="241" t="n">
        <f aca="false">SUM(AE8:AE18)</f>
        <v>1004</v>
      </c>
      <c r="AF19" s="241"/>
      <c r="AG19" s="241"/>
      <c r="AH19" s="241"/>
      <c r="AI19" s="241"/>
      <c r="AJ19" s="241"/>
      <c r="AK19" s="241"/>
      <c r="AL19" s="241"/>
      <c r="AM19" s="241"/>
      <c r="AN19" s="241"/>
      <c r="AO19" s="241"/>
      <c r="AP19" s="434"/>
      <c r="AQ19" s="241" t="n">
        <f aca="false">SUM(AQ8:AQ18)</f>
        <v>449</v>
      </c>
      <c r="AR19" s="241"/>
      <c r="AS19" s="471" t="s">
        <v>1169</v>
      </c>
      <c r="AT19" s="472" t="n">
        <f aca="false">+AR19+AF19+V19+L19</f>
        <v>0</v>
      </c>
      <c r="AW19" s="351"/>
    </row>
    <row r="20" customFormat="false" ht="11.25" hidden="false" customHeight="true" outlineLevel="0" collapsed="false">
      <c r="L20" s="473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  <c r="AN20" s="255"/>
      <c r="AO20" s="255"/>
      <c r="AP20" s="255"/>
      <c r="AQ20" s="255"/>
      <c r="AR20" s="255"/>
      <c r="AS20" s="255"/>
      <c r="AW20" s="351"/>
    </row>
    <row r="21" customFormat="false" ht="15.75" hidden="false" customHeight="true" outlineLevel="0" collapsed="false">
      <c r="A21" s="3" t="s">
        <v>1170</v>
      </c>
      <c r="B21" s="473"/>
      <c r="C21" s="474"/>
      <c r="D21" s="474"/>
      <c r="E21" s="474"/>
      <c r="F21" s="473"/>
      <c r="G21" s="473"/>
      <c r="H21" s="473"/>
      <c r="I21" s="473"/>
      <c r="J21" s="473"/>
      <c r="K21" s="473"/>
      <c r="L21" s="269"/>
      <c r="AW21" s="351"/>
    </row>
    <row r="22" customFormat="false" ht="12" hidden="false" customHeight="true" outlineLevel="0" collapsed="false">
      <c r="A22" s="269"/>
      <c r="B22" s="269"/>
      <c r="C22" s="475"/>
      <c r="D22" s="475"/>
      <c r="E22" s="475"/>
      <c r="F22" s="269"/>
      <c r="G22" s="269"/>
      <c r="H22" s="269"/>
      <c r="I22" s="269"/>
      <c r="J22" s="269"/>
      <c r="K22" s="269"/>
      <c r="L22" s="269"/>
      <c r="AW22" s="269"/>
    </row>
    <row r="23" customFormat="false" ht="12" hidden="false" customHeight="true" outlineLevel="0" collapsed="false">
      <c r="A23" s="269"/>
      <c r="B23" s="269"/>
      <c r="C23" s="475"/>
      <c r="D23" s="475"/>
      <c r="E23" s="475"/>
      <c r="F23" s="269"/>
      <c r="G23" s="269"/>
      <c r="H23" s="269"/>
      <c r="I23" s="269"/>
      <c r="J23" s="269"/>
      <c r="K23" s="269"/>
      <c r="L23" s="269"/>
      <c r="AW23" s="269"/>
    </row>
    <row r="24" customFormat="false" ht="12" hidden="false" customHeight="true" outlineLevel="0" collapsed="false">
      <c r="A24" s="269"/>
      <c r="B24" s="269"/>
      <c r="C24" s="475"/>
      <c r="D24" s="475"/>
      <c r="E24" s="475"/>
      <c r="F24" s="269"/>
      <c r="G24" s="269"/>
      <c r="H24" s="269"/>
      <c r="I24" s="269"/>
      <c r="J24" s="269"/>
      <c r="K24" s="269"/>
      <c r="L24" s="269"/>
      <c r="AW24" s="269"/>
    </row>
    <row r="25" customFormat="false" ht="12" hidden="false" customHeight="true" outlineLevel="0" collapsed="false">
      <c r="A25" s="269"/>
      <c r="B25" s="269"/>
      <c r="C25" s="475"/>
      <c r="D25" s="475"/>
      <c r="E25" s="475"/>
      <c r="F25" s="269"/>
      <c r="G25" s="269"/>
      <c r="H25" s="269"/>
      <c r="I25" s="269"/>
      <c r="J25" s="269"/>
      <c r="K25" s="269"/>
      <c r="L25" s="269"/>
      <c r="AW25" s="269"/>
    </row>
    <row r="26" customFormat="false" ht="12" hidden="false" customHeight="true" outlineLevel="0" collapsed="false">
      <c r="A26" s="269"/>
      <c r="B26" s="269"/>
      <c r="C26" s="475"/>
      <c r="D26" s="475"/>
      <c r="E26" s="475"/>
      <c r="F26" s="269"/>
      <c r="G26" s="269"/>
      <c r="H26" s="269"/>
      <c r="I26" s="269"/>
      <c r="J26" s="269"/>
      <c r="K26" s="269"/>
      <c r="L26" s="269"/>
      <c r="AW26" s="269"/>
    </row>
    <row r="27" customFormat="false" ht="12" hidden="false" customHeight="true" outlineLevel="0" collapsed="false">
      <c r="A27" s="269"/>
      <c r="B27" s="269"/>
      <c r="C27" s="475"/>
      <c r="D27" s="475"/>
      <c r="E27" s="475"/>
      <c r="F27" s="269"/>
      <c r="G27" s="269"/>
      <c r="H27" s="269"/>
      <c r="I27" s="269"/>
      <c r="J27" s="269"/>
      <c r="K27" s="269"/>
      <c r="L27" s="269"/>
      <c r="AW27" s="269"/>
    </row>
    <row r="28" customFormat="false" ht="12" hidden="false" customHeight="true" outlineLevel="0" collapsed="false">
      <c r="A28" s="269"/>
      <c r="B28" s="269"/>
      <c r="C28" s="475"/>
      <c r="D28" s="475"/>
      <c r="E28" s="475"/>
      <c r="F28" s="269"/>
      <c r="G28" s="269"/>
      <c r="H28" s="269"/>
      <c r="I28" s="269"/>
      <c r="J28" s="269"/>
      <c r="L28" s="269"/>
      <c r="AW28" s="269"/>
    </row>
    <row r="29" customFormat="false" ht="12" hidden="false" customHeight="true" outlineLevel="0" collapsed="false">
      <c r="A29" s="269"/>
      <c r="B29" s="269"/>
      <c r="C29" s="475"/>
      <c r="D29" s="475"/>
      <c r="E29" s="475"/>
      <c r="F29" s="269"/>
      <c r="G29" s="269"/>
      <c r="H29" s="269"/>
      <c r="I29" s="269"/>
      <c r="J29" s="269"/>
      <c r="K29" s="269"/>
      <c r="L29" s="269"/>
      <c r="AW29" s="269"/>
    </row>
    <row r="30" customFormat="false" ht="12" hidden="false" customHeight="true" outlineLevel="0" collapsed="false">
      <c r="A30" s="269"/>
      <c r="B30" s="269"/>
      <c r="C30" s="475"/>
      <c r="D30" s="475"/>
      <c r="E30" s="475"/>
      <c r="F30" s="269"/>
      <c r="G30" s="269"/>
      <c r="H30" s="269"/>
      <c r="I30" s="269"/>
      <c r="J30" s="269"/>
      <c r="K30" s="269"/>
      <c r="L30" s="269"/>
      <c r="AW30" s="269"/>
    </row>
    <row r="31" customFormat="false" ht="12" hidden="false" customHeight="true" outlineLevel="0" collapsed="false">
      <c r="A31" s="269"/>
      <c r="B31" s="269"/>
      <c r="C31" s="475"/>
      <c r="D31" s="475"/>
      <c r="E31" s="475"/>
      <c r="F31" s="269"/>
      <c r="G31" s="269"/>
      <c r="H31" s="269"/>
      <c r="I31" s="269"/>
      <c r="J31" s="269"/>
      <c r="K31" s="269"/>
      <c r="L31" s="269"/>
      <c r="AW31" s="269"/>
    </row>
    <row r="32" customFormat="false" ht="12.75" hidden="false" customHeight="false" outlineLevel="0" collapsed="false">
      <c r="A32" s="269"/>
      <c r="B32" s="269"/>
      <c r="C32" s="475"/>
      <c r="D32" s="475"/>
      <c r="E32" s="475"/>
      <c r="F32" s="269"/>
      <c r="G32" s="269"/>
      <c r="H32" s="269"/>
    </row>
    <row r="33" customFormat="false" ht="12.75" hidden="false" customHeight="false" outlineLevel="0" collapsed="false">
      <c r="A33" s="269"/>
      <c r="B33" s="269"/>
      <c r="C33" s="475"/>
      <c r="D33" s="475"/>
      <c r="E33" s="475"/>
      <c r="F33" s="269"/>
      <c r="G33" s="269"/>
      <c r="H33" s="269"/>
    </row>
    <row r="34" customFormat="false" ht="12.75" hidden="false" customHeight="false" outlineLevel="0" collapsed="false">
      <c r="A34" s="269"/>
      <c r="B34" s="269"/>
      <c r="C34" s="475"/>
      <c r="D34" s="475"/>
      <c r="E34" s="475"/>
      <c r="F34" s="269"/>
      <c r="G34" s="269"/>
      <c r="H34" s="269"/>
    </row>
    <row r="35" customFormat="false" ht="12.75" hidden="false" customHeight="false" outlineLevel="0" collapsed="false">
      <c r="A35" s="269"/>
      <c r="B35" s="269"/>
      <c r="C35" s="475"/>
      <c r="D35" s="475"/>
      <c r="E35" s="475"/>
      <c r="F35" s="269"/>
      <c r="G35" s="269"/>
      <c r="H35" s="269"/>
    </row>
    <row r="36" customFormat="false" ht="12.75" hidden="false" customHeight="false" outlineLevel="0" collapsed="false">
      <c r="A36" s="269"/>
      <c r="B36" s="269"/>
      <c r="C36" s="475"/>
      <c r="D36" s="475"/>
      <c r="E36" s="475"/>
      <c r="F36" s="269"/>
      <c r="G36" s="269"/>
      <c r="H36" s="269"/>
    </row>
    <row r="37" customFormat="false" ht="12.75" hidden="false" customHeight="false" outlineLevel="0" collapsed="false">
      <c r="A37" s="269"/>
      <c r="B37" s="269"/>
      <c r="C37" s="475"/>
      <c r="D37" s="475"/>
      <c r="E37" s="475"/>
      <c r="F37" s="269"/>
      <c r="G37" s="269"/>
      <c r="H37" s="269"/>
    </row>
    <row r="38" customFormat="false" ht="12.75" hidden="false" customHeight="false" outlineLevel="0" collapsed="false">
      <c r="A38" s="269"/>
      <c r="B38" s="269"/>
      <c r="C38" s="475"/>
      <c r="D38" s="475"/>
      <c r="E38" s="475"/>
      <c r="F38" s="269"/>
      <c r="G38" s="269"/>
      <c r="H38" s="269"/>
    </row>
    <row r="39" customFormat="false" ht="12.75" hidden="false" customHeight="false" outlineLevel="0" collapsed="false">
      <c r="A39" s="269"/>
      <c r="B39" s="269"/>
      <c r="C39" s="475"/>
      <c r="D39" s="475"/>
      <c r="E39" s="475"/>
      <c r="F39" s="269"/>
      <c r="G39" s="269"/>
      <c r="H39" s="269"/>
    </row>
    <row r="40" customFormat="false" ht="12.75" hidden="false" customHeight="false" outlineLevel="0" collapsed="false">
      <c r="A40" s="269"/>
      <c r="B40" s="269"/>
      <c r="C40" s="269"/>
      <c r="D40" s="269"/>
      <c r="E40" s="269"/>
      <c r="F40" s="269"/>
      <c r="G40" s="269"/>
      <c r="H40" s="269"/>
    </row>
  </sheetData>
  <mergeCells count="28">
    <mergeCell ref="A1:AS1"/>
    <mergeCell ref="A2:AS2"/>
    <mergeCell ref="A5:A6"/>
    <mergeCell ref="B5:B6"/>
    <mergeCell ref="C5:J5"/>
    <mergeCell ref="K5:L6"/>
    <mergeCell ref="U5:V6"/>
    <mergeCell ref="AE5:AF6"/>
    <mergeCell ref="AQ5:AR6"/>
    <mergeCell ref="AS5:AS6"/>
    <mergeCell ref="C6:D6"/>
    <mergeCell ref="E6:F6"/>
    <mergeCell ref="G6:H6"/>
    <mergeCell ref="I6:J6"/>
    <mergeCell ref="M6:N6"/>
    <mergeCell ref="O6:P6"/>
    <mergeCell ref="Q6:R6"/>
    <mergeCell ref="S6:T6"/>
    <mergeCell ref="W6:X6"/>
    <mergeCell ref="Y6:Z6"/>
    <mergeCell ref="AA6:AB6"/>
    <mergeCell ref="AC6:AD6"/>
    <mergeCell ref="AG6:AH6"/>
    <mergeCell ref="AI6:AJ6"/>
    <mergeCell ref="AK6:AL6"/>
    <mergeCell ref="AM6:AN6"/>
    <mergeCell ref="AO6:AP6"/>
    <mergeCell ref="A19:B19"/>
  </mergeCells>
  <printOptions headings="false" gridLines="false" gridLinesSet="true" horizontalCentered="false" verticalCentered="false"/>
  <pageMargins left="0.984027777777778" right="0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48" activeCellId="0" sqref="AU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42"/>
    <col collapsed="false" customWidth="true" hidden="true" outlineLevel="0" max="3" min="3" style="0" width="3.7"/>
    <col collapsed="false" customWidth="true" hidden="true" outlineLevel="0" max="10" min="4" style="0" width="3.28"/>
    <col collapsed="false" customWidth="true" hidden="false" outlineLevel="0" max="11" min="11" style="0" width="14.99"/>
    <col collapsed="false" customWidth="true" hidden="true" outlineLevel="0" max="12" min="12" style="0" width="5.71"/>
    <col collapsed="false" customWidth="true" hidden="true" outlineLevel="0" max="19" min="13" style="0" width="3.28"/>
    <col collapsed="false" customWidth="true" hidden="true" outlineLevel="0" max="20" min="20" style="0" width="0.13"/>
    <col collapsed="false" customWidth="true" hidden="false" outlineLevel="0" max="21" min="21" style="0" width="15.28"/>
    <col collapsed="false" customWidth="true" hidden="true" outlineLevel="0" max="22" min="22" style="0" width="5.71"/>
    <col collapsed="false" customWidth="true" hidden="true" outlineLevel="0" max="29" min="23" style="0" width="3.28"/>
    <col collapsed="false" customWidth="true" hidden="true" outlineLevel="0" max="30" min="30" style="0" width="0.28"/>
    <col collapsed="false" customWidth="true" hidden="false" outlineLevel="0" max="31" min="31" style="0" width="15.7"/>
    <col collapsed="false" customWidth="true" hidden="true" outlineLevel="0" max="32" min="32" style="0" width="5.71"/>
    <col collapsed="false" customWidth="true" hidden="true" outlineLevel="0" max="41" min="33" style="0" width="3.28"/>
    <col collapsed="false" customWidth="true" hidden="true" outlineLevel="0" max="42" min="42" style="0" width="1.13"/>
    <col collapsed="false" customWidth="true" hidden="false" outlineLevel="0" max="43" min="43" style="0" width="15.56"/>
    <col collapsed="false" customWidth="true" hidden="false" outlineLevel="0" max="44" min="44" style="0" width="0.7"/>
    <col collapsed="false" customWidth="true" hidden="false" outlineLevel="0" max="45" min="45" style="0" width="12.28"/>
    <col collapsed="false" customWidth="true" hidden="true" outlineLevel="0" max="46" min="46" style="0" width="2.84"/>
  </cols>
  <sheetData>
    <row r="1" customFormat="false" ht="20.1" hidden="false" customHeight="true" outlineLevel="0" collapsed="false">
      <c r="A1" s="236" t="s">
        <v>1171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236"/>
      <c r="Y1" s="236"/>
      <c r="Z1" s="236"/>
      <c r="AA1" s="236"/>
      <c r="AB1" s="236"/>
      <c r="AC1" s="236"/>
      <c r="AD1" s="236"/>
      <c r="AE1" s="236"/>
      <c r="AF1" s="236"/>
      <c r="AG1" s="236"/>
      <c r="AH1" s="236"/>
      <c r="AI1" s="236"/>
      <c r="AJ1" s="236"/>
      <c r="AK1" s="236"/>
      <c r="AL1" s="236"/>
      <c r="AM1" s="236"/>
      <c r="AN1" s="236"/>
      <c r="AO1" s="236"/>
      <c r="AP1" s="236"/>
      <c r="AQ1" s="236"/>
      <c r="AR1" s="236"/>
      <c r="AS1" s="236"/>
    </row>
    <row r="2" customFormat="false" ht="15.75" hidden="false" customHeight="true" outlineLevel="0" collapsed="false">
      <c r="A2" s="236" t="s">
        <v>1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</row>
    <row r="3" customFormat="false" ht="7.5" hidden="false" customHeight="true" outlineLevel="0" collapsed="false">
      <c r="A3" s="446"/>
      <c r="B3" s="446"/>
      <c r="C3" s="446"/>
      <c r="D3" s="446"/>
      <c r="E3" s="446"/>
      <c r="F3" s="446"/>
      <c r="G3" s="446"/>
      <c r="H3" s="446"/>
      <c r="I3" s="446"/>
      <c r="J3" s="447"/>
      <c r="K3" s="447"/>
      <c r="L3" s="447"/>
      <c r="M3" s="447"/>
      <c r="N3" s="447"/>
      <c r="O3" s="447"/>
      <c r="P3" s="447"/>
      <c r="Q3" s="447"/>
      <c r="R3" s="447"/>
      <c r="S3" s="447"/>
      <c r="T3" s="447"/>
      <c r="U3" s="447"/>
      <c r="V3" s="447"/>
      <c r="W3" s="447"/>
      <c r="X3" s="447"/>
      <c r="Y3" s="447"/>
      <c r="Z3" s="447"/>
      <c r="AA3" s="447"/>
      <c r="AB3" s="447"/>
      <c r="AC3" s="447"/>
      <c r="AD3" s="447"/>
      <c r="AE3" s="447"/>
      <c r="AF3" s="447"/>
      <c r="AG3" s="447"/>
      <c r="AH3" s="447"/>
      <c r="AI3" s="447"/>
      <c r="AJ3" s="447"/>
      <c r="AK3" s="447"/>
      <c r="AL3" s="447"/>
      <c r="AM3" s="447"/>
      <c r="AN3" s="447"/>
      <c r="AO3" s="447"/>
      <c r="AP3" s="447"/>
      <c r="AQ3" s="447"/>
      <c r="AR3" s="447"/>
      <c r="AS3" s="3"/>
    </row>
    <row r="4" customFormat="false" ht="15" hidden="false" customHeight="true" outlineLevel="0" collapsed="false">
      <c r="A4" s="448" t="s">
        <v>2</v>
      </c>
      <c r="B4" s="448" t="s">
        <v>1148</v>
      </c>
      <c r="C4" s="448" t="s">
        <v>1149</v>
      </c>
      <c r="D4" s="448"/>
      <c r="E4" s="448"/>
      <c r="F4" s="448"/>
      <c r="G4" s="448"/>
      <c r="H4" s="448"/>
      <c r="I4" s="448"/>
      <c r="J4" s="448"/>
      <c r="K4" s="449" t="s">
        <v>1150</v>
      </c>
      <c r="L4" s="449"/>
      <c r="M4" s="448"/>
      <c r="N4" s="448"/>
      <c r="O4" s="448"/>
      <c r="P4" s="448"/>
      <c r="Q4" s="448"/>
      <c r="R4" s="448"/>
      <c r="S4" s="448"/>
      <c r="T4" s="450"/>
      <c r="U4" s="449" t="s">
        <v>1151</v>
      </c>
      <c r="V4" s="449"/>
      <c r="W4" s="448"/>
      <c r="X4" s="448"/>
      <c r="Y4" s="448"/>
      <c r="Z4" s="448"/>
      <c r="AA4" s="448"/>
      <c r="AB4" s="448"/>
      <c r="AC4" s="448"/>
      <c r="AD4" s="448"/>
      <c r="AE4" s="449" t="s">
        <v>1152</v>
      </c>
      <c r="AF4" s="449"/>
      <c r="AG4" s="448"/>
      <c r="AH4" s="448"/>
      <c r="AI4" s="448"/>
      <c r="AJ4" s="448"/>
      <c r="AK4" s="448"/>
      <c r="AL4" s="448"/>
      <c r="AM4" s="448"/>
      <c r="AN4" s="448"/>
      <c r="AO4" s="448"/>
      <c r="AP4" s="450"/>
      <c r="AQ4" s="449" t="s">
        <v>1153</v>
      </c>
      <c r="AR4" s="449"/>
      <c r="AS4" s="448" t="s">
        <v>8</v>
      </c>
      <c r="AT4" s="451"/>
      <c r="AU4" s="229"/>
      <c r="AV4" s="229"/>
    </row>
    <row r="5" customFormat="false" ht="15" hidden="false" customHeight="true" outlineLevel="0" collapsed="false">
      <c r="A5" s="448"/>
      <c r="B5" s="448"/>
      <c r="C5" s="448" t="s">
        <v>1154</v>
      </c>
      <c r="D5" s="448"/>
      <c r="E5" s="448" t="s">
        <v>1155</v>
      </c>
      <c r="F5" s="448"/>
      <c r="G5" s="448" t="s">
        <v>1156</v>
      </c>
      <c r="H5" s="448"/>
      <c r="I5" s="448" t="s">
        <v>1157</v>
      </c>
      <c r="J5" s="448"/>
      <c r="K5" s="449"/>
      <c r="L5" s="449"/>
      <c r="M5" s="448" t="s">
        <v>1154</v>
      </c>
      <c r="N5" s="448"/>
      <c r="O5" s="448" t="s">
        <v>1155</v>
      </c>
      <c r="P5" s="448"/>
      <c r="Q5" s="448" t="s">
        <v>1156</v>
      </c>
      <c r="R5" s="448"/>
      <c r="S5" s="450" t="s">
        <v>1157</v>
      </c>
      <c r="T5" s="450"/>
      <c r="U5" s="449"/>
      <c r="V5" s="449"/>
      <c r="W5" s="448" t="s">
        <v>1154</v>
      </c>
      <c r="X5" s="448"/>
      <c r="Y5" s="448" t="s">
        <v>1155</v>
      </c>
      <c r="Z5" s="448"/>
      <c r="AA5" s="448" t="s">
        <v>1156</v>
      </c>
      <c r="AB5" s="448"/>
      <c r="AC5" s="448" t="s">
        <v>1157</v>
      </c>
      <c r="AD5" s="448"/>
      <c r="AE5" s="449"/>
      <c r="AF5" s="449"/>
      <c r="AG5" s="448" t="s">
        <v>1154</v>
      </c>
      <c r="AH5" s="448"/>
      <c r="AI5" s="448" t="s">
        <v>1155</v>
      </c>
      <c r="AJ5" s="448"/>
      <c r="AK5" s="448" t="s">
        <v>1156</v>
      </c>
      <c r="AL5" s="448"/>
      <c r="AM5" s="448" t="s">
        <v>1157</v>
      </c>
      <c r="AN5" s="448"/>
      <c r="AO5" s="450" t="s">
        <v>1158</v>
      </c>
      <c r="AP5" s="450"/>
      <c r="AQ5" s="449"/>
      <c r="AR5" s="449"/>
      <c r="AS5" s="448"/>
      <c r="AT5" s="452"/>
      <c r="AU5" s="229"/>
      <c r="AV5" s="229"/>
    </row>
    <row r="6" customFormat="false" ht="18" hidden="true" customHeight="true" outlineLevel="0" collapsed="false">
      <c r="A6" s="453"/>
      <c r="B6" s="453"/>
      <c r="C6" s="454" t="s">
        <v>1159</v>
      </c>
      <c r="D6" s="454" t="s">
        <v>1160</v>
      </c>
      <c r="E6" s="454" t="s">
        <v>1159</v>
      </c>
      <c r="F6" s="454" t="s">
        <v>1160</v>
      </c>
      <c r="G6" s="454" t="s">
        <v>1159</v>
      </c>
      <c r="H6" s="454" t="s">
        <v>1160</v>
      </c>
      <c r="I6" s="454" t="s">
        <v>1159</v>
      </c>
      <c r="J6" s="454" t="s">
        <v>1160</v>
      </c>
      <c r="K6" s="454"/>
      <c r="L6" s="454" t="s">
        <v>1160</v>
      </c>
      <c r="M6" s="454" t="s">
        <v>1159</v>
      </c>
      <c r="N6" s="454" t="s">
        <v>1160</v>
      </c>
      <c r="O6" s="454" t="s">
        <v>1159</v>
      </c>
      <c r="P6" s="454" t="s">
        <v>1160</v>
      </c>
      <c r="Q6" s="454" t="s">
        <v>1159</v>
      </c>
      <c r="R6" s="454" t="s">
        <v>1160</v>
      </c>
      <c r="S6" s="454" t="s">
        <v>1159</v>
      </c>
      <c r="T6" s="455" t="s">
        <v>1160</v>
      </c>
      <c r="U6" s="456" t="s">
        <v>1159</v>
      </c>
      <c r="V6" s="454" t="s">
        <v>1160</v>
      </c>
      <c r="W6" s="454" t="s">
        <v>1159</v>
      </c>
      <c r="X6" s="454" t="s">
        <v>1160</v>
      </c>
      <c r="Y6" s="454" t="s">
        <v>1159</v>
      </c>
      <c r="Z6" s="454" t="s">
        <v>1160</v>
      </c>
      <c r="AA6" s="454" t="s">
        <v>1159</v>
      </c>
      <c r="AB6" s="454" t="s">
        <v>1160</v>
      </c>
      <c r="AC6" s="454" t="s">
        <v>1159</v>
      </c>
      <c r="AD6" s="454" t="s">
        <v>1160</v>
      </c>
      <c r="AE6" s="454" t="s">
        <v>1159</v>
      </c>
      <c r="AF6" s="454" t="s">
        <v>1160</v>
      </c>
      <c r="AG6" s="454" t="s">
        <v>1159</v>
      </c>
      <c r="AH6" s="454" t="s">
        <v>1160</v>
      </c>
      <c r="AI6" s="454" t="s">
        <v>1159</v>
      </c>
      <c r="AJ6" s="454" t="s">
        <v>1160</v>
      </c>
      <c r="AK6" s="454" t="s">
        <v>1159</v>
      </c>
      <c r="AL6" s="454" t="s">
        <v>1160</v>
      </c>
      <c r="AM6" s="454" t="s">
        <v>1159</v>
      </c>
      <c r="AN6" s="454" t="s">
        <v>1160</v>
      </c>
      <c r="AO6" s="454" t="s">
        <v>1159</v>
      </c>
      <c r="AP6" s="455" t="s">
        <v>1160</v>
      </c>
      <c r="AQ6" s="456" t="s">
        <v>1159</v>
      </c>
      <c r="AR6" s="454" t="s">
        <v>1160</v>
      </c>
      <c r="AS6" s="454" t="s">
        <v>1159</v>
      </c>
      <c r="AT6" s="457" t="s">
        <v>1160</v>
      </c>
    </row>
    <row r="7" s="229" customFormat="true" ht="21.6" hidden="false" customHeight="true" outlineLevel="0" collapsed="false">
      <c r="A7" s="27" t="n">
        <v>1</v>
      </c>
      <c r="B7" s="458" t="s">
        <v>1161</v>
      </c>
      <c r="C7" s="459" t="n">
        <v>0</v>
      </c>
      <c r="D7" s="459" t="n">
        <v>0</v>
      </c>
      <c r="E7" s="459" t="n">
        <v>0</v>
      </c>
      <c r="F7" s="459" t="n">
        <v>0</v>
      </c>
      <c r="G7" s="459" t="n">
        <v>0</v>
      </c>
      <c r="H7" s="459" t="n">
        <v>0</v>
      </c>
      <c r="I7" s="459" t="n">
        <v>5</v>
      </c>
      <c r="J7" s="459" t="n">
        <v>0</v>
      </c>
      <c r="K7" s="228" t="n">
        <f aca="false">0+2</f>
        <v>2</v>
      </c>
      <c r="L7" s="228"/>
      <c r="M7" s="228"/>
      <c r="N7" s="228"/>
      <c r="O7" s="228"/>
      <c r="P7" s="228"/>
      <c r="Q7" s="228"/>
      <c r="R7" s="228"/>
      <c r="S7" s="228"/>
      <c r="T7" s="460"/>
      <c r="U7" s="461" t="n">
        <v>15</v>
      </c>
      <c r="V7" s="228"/>
      <c r="W7" s="228"/>
      <c r="X7" s="228"/>
      <c r="Y7" s="228"/>
      <c r="Z7" s="228"/>
      <c r="AA7" s="228"/>
      <c r="AB7" s="228"/>
      <c r="AC7" s="228"/>
      <c r="AD7" s="228"/>
      <c r="AE7" s="228" t="n">
        <v>98</v>
      </c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460"/>
      <c r="AQ7" s="476" t="n">
        <v>16</v>
      </c>
      <c r="AR7" s="466"/>
      <c r="AS7" s="27" t="n">
        <f aca="false">AQ7+AE7+U7+K7</f>
        <v>131</v>
      </c>
      <c r="AT7" s="463" t="n">
        <f aca="false">+AR7+AF7+V7+L7</f>
        <v>0</v>
      </c>
      <c r="AW7" s="464"/>
    </row>
    <row r="8" s="229" customFormat="true" ht="21.6" hidden="false" customHeight="true" outlineLevel="0" collapsed="false">
      <c r="A8" s="27" t="n">
        <v>2</v>
      </c>
      <c r="B8" s="458" t="s">
        <v>428</v>
      </c>
      <c r="C8" s="459" t="n">
        <v>0</v>
      </c>
      <c r="D8" s="459" t="n">
        <v>0</v>
      </c>
      <c r="E8" s="459" t="n">
        <v>0</v>
      </c>
      <c r="F8" s="459" t="n">
        <v>0</v>
      </c>
      <c r="G8" s="459" t="n">
        <v>0</v>
      </c>
      <c r="H8" s="459" t="n">
        <v>0</v>
      </c>
      <c r="I8" s="459" t="n">
        <v>1</v>
      </c>
      <c r="J8" s="459" t="n">
        <v>0</v>
      </c>
      <c r="K8" s="228" t="n">
        <v>0</v>
      </c>
      <c r="L8" s="228"/>
      <c r="M8" s="228"/>
      <c r="N8" s="228"/>
      <c r="O8" s="228"/>
      <c r="P8" s="228"/>
      <c r="Q8" s="228"/>
      <c r="R8" s="228"/>
      <c r="S8" s="228"/>
      <c r="T8" s="460"/>
      <c r="U8" s="461" t="n">
        <v>2</v>
      </c>
      <c r="V8" s="228"/>
      <c r="W8" s="228"/>
      <c r="X8" s="228"/>
      <c r="Y8" s="228"/>
      <c r="Z8" s="228"/>
      <c r="AA8" s="228"/>
      <c r="AB8" s="228"/>
      <c r="AC8" s="228"/>
      <c r="AD8" s="228"/>
      <c r="AE8" s="228" t="n">
        <v>12</v>
      </c>
      <c r="AF8" s="228"/>
      <c r="AG8" s="228"/>
      <c r="AH8" s="228"/>
      <c r="AI8" s="228"/>
      <c r="AJ8" s="228"/>
      <c r="AK8" s="228"/>
      <c r="AL8" s="228"/>
      <c r="AM8" s="228"/>
      <c r="AN8" s="228"/>
      <c r="AO8" s="228"/>
      <c r="AP8" s="460"/>
      <c r="AQ8" s="476" t="n">
        <v>1</v>
      </c>
      <c r="AR8" s="477"/>
      <c r="AS8" s="27" t="n">
        <f aca="false">AQ8+AE8+U8+K8</f>
        <v>15</v>
      </c>
      <c r="AT8" s="463" t="n">
        <f aca="false">+AR8+AF8+V8+L8</f>
        <v>0</v>
      </c>
      <c r="AW8" s="464"/>
    </row>
    <row r="9" s="229" customFormat="true" ht="21.6" hidden="false" customHeight="true" outlineLevel="0" collapsed="false">
      <c r="A9" s="27" t="n">
        <v>3</v>
      </c>
      <c r="B9" s="458" t="s">
        <v>431</v>
      </c>
      <c r="C9" s="459" t="n">
        <v>0</v>
      </c>
      <c r="D9" s="459" t="n">
        <v>0</v>
      </c>
      <c r="E9" s="459" t="n">
        <v>0</v>
      </c>
      <c r="F9" s="459" t="n">
        <v>0</v>
      </c>
      <c r="G9" s="459" t="n">
        <v>0</v>
      </c>
      <c r="H9" s="459" t="n">
        <v>0</v>
      </c>
      <c r="I9" s="459" t="n">
        <v>1</v>
      </c>
      <c r="J9" s="459" t="n">
        <v>0</v>
      </c>
      <c r="K9" s="27" t="n">
        <v>1</v>
      </c>
      <c r="L9" s="27"/>
      <c r="M9" s="27"/>
      <c r="N9" s="27"/>
      <c r="O9" s="27"/>
      <c r="P9" s="27"/>
      <c r="Q9" s="27"/>
      <c r="R9" s="27"/>
      <c r="S9" s="27"/>
      <c r="T9" s="465"/>
      <c r="U9" s="466" t="n">
        <v>5</v>
      </c>
      <c r="V9" s="27"/>
      <c r="W9" s="27"/>
      <c r="X9" s="27"/>
      <c r="Y9" s="27"/>
      <c r="Z9" s="27"/>
      <c r="AA9" s="27"/>
      <c r="AB9" s="27"/>
      <c r="AC9" s="27"/>
      <c r="AD9" s="27"/>
      <c r="AE9" s="27" t="n">
        <v>13</v>
      </c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465" t="n">
        <v>1</v>
      </c>
      <c r="AQ9" s="478" t="n">
        <v>1</v>
      </c>
      <c r="AR9" s="477"/>
      <c r="AS9" s="27" t="n">
        <f aca="false">AQ9+AE9+U9+K9</f>
        <v>20</v>
      </c>
      <c r="AT9" s="463" t="n">
        <f aca="false">+AR9+AF9+V9+L9</f>
        <v>0</v>
      </c>
      <c r="AU9" s="230"/>
      <c r="AV9" s="230"/>
      <c r="AW9" s="464"/>
    </row>
    <row r="10" s="229" customFormat="true" ht="21.6" hidden="false" customHeight="true" outlineLevel="0" collapsed="false">
      <c r="A10" s="27" t="n">
        <v>4</v>
      </c>
      <c r="B10" s="458" t="s">
        <v>434</v>
      </c>
      <c r="C10" s="459" t="n">
        <v>0</v>
      </c>
      <c r="D10" s="459" t="n">
        <v>0</v>
      </c>
      <c r="E10" s="459" t="n">
        <v>0</v>
      </c>
      <c r="F10" s="459" t="n">
        <v>0</v>
      </c>
      <c r="G10" s="459" t="n">
        <v>1</v>
      </c>
      <c r="H10" s="459" t="n">
        <v>0</v>
      </c>
      <c r="I10" s="459" t="n">
        <v>0</v>
      </c>
      <c r="J10" s="459" t="n">
        <v>0</v>
      </c>
      <c r="K10" s="27" t="n">
        <v>0</v>
      </c>
      <c r="L10" s="27"/>
      <c r="M10" s="27"/>
      <c r="N10" s="27"/>
      <c r="O10" s="27"/>
      <c r="P10" s="27"/>
      <c r="Q10" s="27"/>
      <c r="R10" s="27"/>
      <c r="S10" s="27"/>
      <c r="T10" s="465"/>
      <c r="U10" s="466" t="n">
        <v>2</v>
      </c>
      <c r="V10" s="27"/>
      <c r="W10" s="27"/>
      <c r="X10" s="27"/>
      <c r="Y10" s="27"/>
      <c r="Z10" s="27"/>
      <c r="AA10" s="27"/>
      <c r="AB10" s="27"/>
      <c r="AC10" s="27"/>
      <c r="AD10" s="27"/>
      <c r="AE10" s="27" t="n">
        <v>20</v>
      </c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465" t="n">
        <v>2</v>
      </c>
      <c r="AQ10" s="478" t="n">
        <v>1</v>
      </c>
      <c r="AR10" s="477"/>
      <c r="AS10" s="27" t="n">
        <f aca="false">AQ10+AE10+U10+K10</f>
        <v>23</v>
      </c>
      <c r="AT10" s="463" t="n">
        <f aca="false">+AR10+AF10+V10+L10</f>
        <v>0</v>
      </c>
      <c r="AU10" s="230"/>
      <c r="AV10" s="230"/>
      <c r="AW10" s="464"/>
    </row>
    <row r="11" s="229" customFormat="true" ht="21.6" hidden="false" customHeight="true" outlineLevel="0" collapsed="false">
      <c r="A11" s="27" t="n">
        <v>5</v>
      </c>
      <c r="B11" s="458" t="s">
        <v>448</v>
      </c>
      <c r="C11" s="459" t="n">
        <v>0</v>
      </c>
      <c r="D11" s="459" t="n">
        <v>0</v>
      </c>
      <c r="E11" s="459" t="n">
        <v>0</v>
      </c>
      <c r="F11" s="459" t="n">
        <v>0</v>
      </c>
      <c r="G11" s="459" t="n">
        <v>0</v>
      </c>
      <c r="H11" s="459" t="n">
        <v>0</v>
      </c>
      <c r="I11" s="459" t="n">
        <v>0</v>
      </c>
      <c r="J11" s="459" t="n">
        <v>0</v>
      </c>
      <c r="K11" s="27" t="n">
        <v>0</v>
      </c>
      <c r="L11" s="27"/>
      <c r="M11" s="27"/>
      <c r="N11" s="27"/>
      <c r="O11" s="27"/>
      <c r="P11" s="27"/>
      <c r="Q11" s="27"/>
      <c r="R11" s="27"/>
      <c r="S11" s="27"/>
      <c r="T11" s="465"/>
      <c r="U11" s="466" t="n">
        <v>1</v>
      </c>
      <c r="V11" s="27"/>
      <c r="W11" s="27"/>
      <c r="X11" s="27"/>
      <c r="Y11" s="27"/>
      <c r="Z11" s="27"/>
      <c r="AA11" s="27"/>
      <c r="AB11" s="27"/>
      <c r="AC11" s="27"/>
      <c r="AD11" s="27"/>
      <c r="AE11" s="27" t="n">
        <v>27</v>
      </c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465"/>
      <c r="AQ11" s="478" t="n">
        <v>1</v>
      </c>
      <c r="AR11" s="477"/>
      <c r="AS11" s="27" t="n">
        <f aca="false">AQ11+AE11+U11+K11</f>
        <v>29</v>
      </c>
      <c r="AT11" s="463" t="n">
        <f aca="false">+AR11+AF11+V11+L11</f>
        <v>0</v>
      </c>
      <c r="AU11" s="230"/>
      <c r="AV11" s="230"/>
      <c r="AW11" s="464"/>
    </row>
    <row r="12" s="229" customFormat="true" ht="21.6" hidden="false" customHeight="true" outlineLevel="0" collapsed="false">
      <c r="A12" s="27" t="n">
        <v>6</v>
      </c>
      <c r="B12" s="458" t="s">
        <v>437</v>
      </c>
      <c r="C12" s="459" t="n">
        <v>0</v>
      </c>
      <c r="D12" s="459" t="n">
        <v>0</v>
      </c>
      <c r="E12" s="459" t="n">
        <v>0</v>
      </c>
      <c r="F12" s="459" t="n">
        <v>0</v>
      </c>
      <c r="G12" s="459" t="n">
        <v>0</v>
      </c>
      <c r="H12" s="459" t="n">
        <v>0</v>
      </c>
      <c r="I12" s="459" t="n">
        <v>3</v>
      </c>
      <c r="J12" s="459" t="n">
        <v>1</v>
      </c>
      <c r="K12" s="27" t="n">
        <v>0</v>
      </c>
      <c r="L12" s="27"/>
      <c r="M12" s="27"/>
      <c r="N12" s="27"/>
      <c r="O12" s="27"/>
      <c r="P12" s="27"/>
      <c r="Q12" s="27"/>
      <c r="R12" s="27"/>
      <c r="S12" s="27"/>
      <c r="T12" s="465"/>
      <c r="U12" s="466" t="n">
        <v>0</v>
      </c>
      <c r="V12" s="27"/>
      <c r="W12" s="27"/>
      <c r="X12" s="27"/>
      <c r="Y12" s="27"/>
      <c r="Z12" s="27"/>
      <c r="AA12" s="27"/>
      <c r="AB12" s="27"/>
      <c r="AC12" s="27"/>
      <c r="AD12" s="27"/>
      <c r="AE12" s="27" t="n">
        <v>19</v>
      </c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465"/>
      <c r="AQ12" s="478" t="n">
        <v>1</v>
      </c>
      <c r="AR12" s="477"/>
      <c r="AS12" s="27" t="n">
        <f aca="false">AQ12+AE12+U12+K12</f>
        <v>20</v>
      </c>
      <c r="AT12" s="463" t="n">
        <f aca="false">+AR12+AF12+V12+L12</f>
        <v>0</v>
      </c>
      <c r="AU12" s="230"/>
      <c r="AV12" s="230"/>
      <c r="AW12" s="464"/>
    </row>
    <row r="13" s="229" customFormat="true" ht="21.6" hidden="false" customHeight="true" outlineLevel="0" collapsed="false">
      <c r="A13" s="27" t="n">
        <v>7</v>
      </c>
      <c r="B13" s="458" t="s">
        <v>440</v>
      </c>
      <c r="C13" s="459" t="n">
        <v>0</v>
      </c>
      <c r="D13" s="459" t="n">
        <v>0</v>
      </c>
      <c r="E13" s="459" t="n">
        <v>0</v>
      </c>
      <c r="F13" s="459" t="n">
        <v>0</v>
      </c>
      <c r="G13" s="459" t="n">
        <v>0</v>
      </c>
      <c r="H13" s="459" t="n">
        <v>0</v>
      </c>
      <c r="I13" s="459" t="n">
        <v>0</v>
      </c>
      <c r="J13" s="459" t="n">
        <v>0</v>
      </c>
      <c r="K13" s="27" t="n">
        <v>0</v>
      </c>
      <c r="L13" s="27"/>
      <c r="M13" s="27"/>
      <c r="N13" s="27"/>
      <c r="O13" s="27"/>
      <c r="P13" s="27"/>
      <c r="Q13" s="27"/>
      <c r="R13" s="27"/>
      <c r="S13" s="27"/>
      <c r="T13" s="465"/>
      <c r="U13" s="466" t="n">
        <v>2</v>
      </c>
      <c r="V13" s="27"/>
      <c r="W13" s="27"/>
      <c r="X13" s="27"/>
      <c r="Y13" s="27"/>
      <c r="Z13" s="27"/>
      <c r="AA13" s="27"/>
      <c r="AB13" s="27"/>
      <c r="AC13" s="27"/>
      <c r="AD13" s="27"/>
      <c r="AE13" s="27" t="n">
        <v>14</v>
      </c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465"/>
      <c r="AQ13" s="478" t="n">
        <v>1</v>
      </c>
      <c r="AR13" s="477"/>
      <c r="AS13" s="27" t="n">
        <f aca="false">AQ13+AE13+U13+K13</f>
        <v>17</v>
      </c>
      <c r="AT13" s="463" t="n">
        <f aca="false">+AR13+AF13+V13+L13</f>
        <v>0</v>
      </c>
      <c r="AU13" s="230"/>
      <c r="AV13" s="230"/>
      <c r="AW13" s="464"/>
    </row>
    <row r="14" s="229" customFormat="true" ht="21.6" hidden="false" customHeight="true" outlineLevel="0" collapsed="false">
      <c r="A14" s="27" t="n">
        <v>8</v>
      </c>
      <c r="B14" s="458" t="s">
        <v>443</v>
      </c>
      <c r="C14" s="459" t="n">
        <v>0</v>
      </c>
      <c r="D14" s="459" t="n">
        <v>0</v>
      </c>
      <c r="E14" s="459" t="n">
        <v>0</v>
      </c>
      <c r="F14" s="459" t="n">
        <v>0</v>
      </c>
      <c r="G14" s="459" t="n">
        <v>0</v>
      </c>
      <c r="H14" s="459" t="n">
        <v>0</v>
      </c>
      <c r="I14" s="459" t="n">
        <v>0</v>
      </c>
      <c r="J14" s="459" t="n">
        <v>0</v>
      </c>
      <c r="K14" s="27" t="n">
        <v>0</v>
      </c>
      <c r="L14" s="27"/>
      <c r="M14" s="27"/>
      <c r="N14" s="27"/>
      <c r="O14" s="27"/>
      <c r="P14" s="27"/>
      <c r="Q14" s="27"/>
      <c r="R14" s="27"/>
      <c r="S14" s="27"/>
      <c r="T14" s="465"/>
      <c r="U14" s="466" t="n">
        <v>1</v>
      </c>
      <c r="V14" s="27"/>
      <c r="W14" s="27"/>
      <c r="X14" s="27"/>
      <c r="Y14" s="27"/>
      <c r="Z14" s="27"/>
      <c r="AA14" s="27"/>
      <c r="AB14" s="27"/>
      <c r="AC14" s="27"/>
      <c r="AD14" s="27"/>
      <c r="AE14" s="27" t="n">
        <v>14</v>
      </c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465"/>
      <c r="AQ14" s="478" t="n">
        <v>1</v>
      </c>
      <c r="AR14" s="477"/>
      <c r="AS14" s="27" t="n">
        <f aca="false">AQ14+AE14+U14+K14</f>
        <v>16</v>
      </c>
      <c r="AT14" s="463" t="n">
        <f aca="false">+AR14+AF14+V14+L14</f>
        <v>0</v>
      </c>
      <c r="AW14" s="464"/>
    </row>
    <row r="15" s="229" customFormat="true" ht="21.6" hidden="false" customHeight="true" outlineLevel="0" collapsed="false">
      <c r="A15" s="27" t="n">
        <v>9</v>
      </c>
      <c r="B15" s="458" t="s">
        <v>445</v>
      </c>
      <c r="C15" s="459" t="n">
        <v>0</v>
      </c>
      <c r="D15" s="459" t="n">
        <v>0</v>
      </c>
      <c r="E15" s="459" t="n">
        <v>0</v>
      </c>
      <c r="F15" s="459" t="n">
        <v>0</v>
      </c>
      <c r="G15" s="459" t="n">
        <v>0</v>
      </c>
      <c r="H15" s="459" t="n">
        <v>0</v>
      </c>
      <c r="I15" s="459" t="n">
        <v>3</v>
      </c>
      <c r="J15" s="459" t="n">
        <v>1</v>
      </c>
      <c r="K15" s="27" t="n">
        <v>0</v>
      </c>
      <c r="L15" s="27" t="s">
        <v>339</v>
      </c>
      <c r="M15" s="27" t="s">
        <v>339</v>
      </c>
      <c r="N15" s="27" t="s">
        <v>339</v>
      </c>
      <c r="O15" s="27" t="s">
        <v>339</v>
      </c>
      <c r="P15" s="27" t="s">
        <v>339</v>
      </c>
      <c r="Q15" s="27" t="s">
        <v>339</v>
      </c>
      <c r="R15" s="27" t="s">
        <v>339</v>
      </c>
      <c r="S15" s="27" t="s">
        <v>339</v>
      </c>
      <c r="T15" s="27" t="s">
        <v>339</v>
      </c>
      <c r="U15" s="27" t="n">
        <v>0</v>
      </c>
      <c r="V15" s="27"/>
      <c r="W15" s="27"/>
      <c r="X15" s="27"/>
      <c r="Y15" s="27"/>
      <c r="Z15" s="27"/>
      <c r="AA15" s="27"/>
      <c r="AB15" s="27"/>
      <c r="AC15" s="27"/>
      <c r="AD15" s="27"/>
      <c r="AE15" s="27" t="n">
        <v>31</v>
      </c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465"/>
      <c r="AQ15" s="478" t="n">
        <v>1</v>
      </c>
      <c r="AR15" s="477"/>
      <c r="AS15" s="27" t="n">
        <f aca="false">AQ15+AE15+U15+K15</f>
        <v>32</v>
      </c>
      <c r="AT15" s="463" t="e">
        <f aca="false">+AR15+AF15+V15+L15</f>
        <v>#VALUE!</v>
      </c>
      <c r="AW15" s="467"/>
    </row>
    <row r="16" s="229" customFormat="true" ht="21.6" hidden="false" customHeight="true" outlineLevel="0" collapsed="false">
      <c r="A16" s="27" t="n">
        <v>10</v>
      </c>
      <c r="B16" s="458" t="s">
        <v>1166</v>
      </c>
      <c r="C16" s="459"/>
      <c r="D16" s="459"/>
      <c r="E16" s="459"/>
      <c r="F16" s="459"/>
      <c r="G16" s="459"/>
      <c r="H16" s="459"/>
      <c r="I16" s="459"/>
      <c r="J16" s="459"/>
      <c r="K16" s="27" t="n">
        <v>0</v>
      </c>
      <c r="L16" s="27"/>
      <c r="M16" s="27"/>
      <c r="N16" s="27"/>
      <c r="O16" s="27"/>
      <c r="P16" s="27"/>
      <c r="Q16" s="27"/>
      <c r="R16" s="27"/>
      <c r="S16" s="27"/>
      <c r="T16" s="465"/>
      <c r="U16" s="466" t="n">
        <v>1</v>
      </c>
      <c r="V16" s="27"/>
      <c r="W16" s="27"/>
      <c r="X16" s="27"/>
      <c r="Y16" s="27"/>
      <c r="Z16" s="27"/>
      <c r="AA16" s="27"/>
      <c r="AB16" s="27"/>
      <c r="AC16" s="27"/>
      <c r="AD16" s="27"/>
      <c r="AE16" s="228" t="n">
        <v>7</v>
      </c>
      <c r="AF16" s="468"/>
      <c r="AG16" s="468"/>
      <c r="AH16" s="468"/>
      <c r="AI16" s="468"/>
      <c r="AJ16" s="468"/>
      <c r="AK16" s="468"/>
      <c r="AL16" s="468"/>
      <c r="AM16" s="468"/>
      <c r="AN16" s="468"/>
      <c r="AO16" s="468"/>
      <c r="AP16" s="469"/>
      <c r="AQ16" s="476" t="n">
        <v>1</v>
      </c>
      <c r="AR16" s="477"/>
      <c r="AS16" s="27" t="n">
        <f aca="false">AQ16+AE16+U16+K16</f>
        <v>9</v>
      </c>
      <c r="AT16" s="463"/>
      <c r="AW16" s="464"/>
    </row>
    <row r="17" s="229" customFormat="true" ht="21.6" hidden="false" customHeight="true" outlineLevel="0" collapsed="false">
      <c r="A17" s="27" t="n">
        <v>11</v>
      </c>
      <c r="B17" s="458" t="s">
        <v>1167</v>
      </c>
      <c r="C17" s="459"/>
      <c r="D17" s="459"/>
      <c r="E17" s="459"/>
      <c r="F17" s="459"/>
      <c r="G17" s="459"/>
      <c r="H17" s="459"/>
      <c r="I17" s="459"/>
      <c r="J17" s="459"/>
      <c r="K17" s="27" t="n">
        <v>0</v>
      </c>
      <c r="L17" s="27"/>
      <c r="M17" s="27"/>
      <c r="N17" s="27"/>
      <c r="O17" s="27"/>
      <c r="P17" s="27"/>
      <c r="Q17" s="27"/>
      <c r="R17" s="27"/>
      <c r="S17" s="27"/>
      <c r="T17" s="465"/>
      <c r="U17" s="27" t="n">
        <v>0</v>
      </c>
      <c r="V17" s="27"/>
      <c r="W17" s="27"/>
      <c r="X17" s="27"/>
      <c r="Y17" s="27"/>
      <c r="Z17" s="27"/>
      <c r="AA17" s="27"/>
      <c r="AB17" s="27"/>
      <c r="AC17" s="27"/>
      <c r="AD17" s="27"/>
      <c r="AE17" s="27" t="n">
        <v>10</v>
      </c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465"/>
      <c r="AQ17" s="465" t="n">
        <v>0</v>
      </c>
      <c r="AR17" s="477"/>
      <c r="AS17" s="27" t="n">
        <f aca="false">AQ17+AE17+U17+K17</f>
        <v>10</v>
      </c>
      <c r="AT17" s="463"/>
      <c r="AW17" s="464"/>
    </row>
    <row r="18" customFormat="false" ht="28.5" hidden="false" customHeight="true" outlineLevel="0" collapsed="false">
      <c r="A18" s="470"/>
      <c r="B18" s="470" t="s">
        <v>8</v>
      </c>
      <c r="C18" s="470" t="n">
        <f aca="false">SUM(C7:C17)</f>
        <v>0</v>
      </c>
      <c r="D18" s="470" t="n">
        <f aca="false">SUM(D7:D17)</f>
        <v>0</v>
      </c>
      <c r="E18" s="470" t="n">
        <f aca="false">SUM(E7:E17)</f>
        <v>0</v>
      </c>
      <c r="F18" s="470" t="n">
        <f aca="false">SUM(F7:F17)</f>
        <v>0</v>
      </c>
      <c r="G18" s="470" t="n">
        <f aca="false">SUM(G7:G17)</f>
        <v>1</v>
      </c>
      <c r="H18" s="470" t="n">
        <f aca="false">SUM(H7:H17)</f>
        <v>0</v>
      </c>
      <c r="I18" s="470" t="n">
        <f aca="false">SUM(I7:I17)</f>
        <v>13</v>
      </c>
      <c r="J18" s="470" t="n">
        <f aca="false">SUM(J7:J17)</f>
        <v>2</v>
      </c>
      <c r="K18" s="241" t="n">
        <f aca="false">SUM(K7:K17)</f>
        <v>3</v>
      </c>
      <c r="L18" s="241"/>
      <c r="M18" s="241"/>
      <c r="N18" s="241"/>
      <c r="O18" s="241"/>
      <c r="P18" s="241"/>
      <c r="Q18" s="241"/>
      <c r="R18" s="241"/>
      <c r="S18" s="241"/>
      <c r="T18" s="434"/>
      <c r="U18" s="241" t="n">
        <f aca="false">SUM(U7:U17)</f>
        <v>29</v>
      </c>
      <c r="V18" s="241"/>
      <c r="W18" s="241"/>
      <c r="X18" s="241"/>
      <c r="Y18" s="241"/>
      <c r="Z18" s="241"/>
      <c r="AA18" s="241"/>
      <c r="AB18" s="241"/>
      <c r="AC18" s="241"/>
      <c r="AD18" s="241"/>
      <c r="AE18" s="241" t="n">
        <f aca="false">SUM(AE7:AE17)</f>
        <v>265</v>
      </c>
      <c r="AF18" s="241"/>
      <c r="AG18" s="241"/>
      <c r="AH18" s="241"/>
      <c r="AI18" s="241"/>
      <c r="AJ18" s="241"/>
      <c r="AK18" s="241"/>
      <c r="AL18" s="241"/>
      <c r="AM18" s="241"/>
      <c r="AN18" s="241"/>
      <c r="AO18" s="241"/>
      <c r="AP18" s="434"/>
      <c r="AQ18" s="434" t="n">
        <f aca="false">SUM(AQ7:AQ17)</f>
        <v>25</v>
      </c>
      <c r="AR18" s="479"/>
      <c r="AS18" s="27" t="n">
        <f aca="false">AQ18+AE18+U18+K18</f>
        <v>322</v>
      </c>
      <c r="AT18" s="472" t="n">
        <f aca="false">+AR18+AF18+V18+L18</f>
        <v>0</v>
      </c>
      <c r="AW18" s="351"/>
    </row>
    <row r="19" customFormat="false" ht="12.75" hidden="false" customHeight="true" outlineLevel="0" collapsed="false">
      <c r="L19" s="473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  <c r="AN19" s="255"/>
      <c r="AO19" s="255"/>
      <c r="AP19" s="255"/>
      <c r="AQ19" s="255"/>
      <c r="AR19" s="255"/>
      <c r="AS19" s="255"/>
      <c r="AW19" s="351"/>
    </row>
    <row r="20" customFormat="false" ht="14.25" hidden="false" customHeight="true" outlineLevel="0" collapsed="false">
      <c r="A20" s="3" t="s">
        <v>1172</v>
      </c>
      <c r="B20" s="473"/>
      <c r="C20" s="474"/>
      <c r="D20" s="474"/>
      <c r="E20" s="474"/>
      <c r="F20" s="473"/>
      <c r="G20" s="473"/>
      <c r="H20" s="473"/>
      <c r="I20" s="473"/>
      <c r="J20" s="473"/>
      <c r="K20" s="473"/>
      <c r="L20" s="269"/>
      <c r="AW20" s="351"/>
    </row>
    <row r="21" customFormat="false" ht="12" hidden="false" customHeight="true" outlineLevel="0" collapsed="false">
      <c r="A21" s="269"/>
      <c r="B21" s="269"/>
      <c r="C21" s="475"/>
      <c r="D21" s="475"/>
      <c r="E21" s="475"/>
      <c r="F21" s="269"/>
      <c r="G21" s="269"/>
      <c r="H21" s="269"/>
      <c r="I21" s="269"/>
      <c r="J21" s="269"/>
      <c r="K21" s="269"/>
      <c r="L21" s="269"/>
      <c r="AW21" s="269"/>
    </row>
    <row r="22" customFormat="false" ht="12" hidden="false" customHeight="true" outlineLevel="0" collapsed="false">
      <c r="A22" s="269"/>
      <c r="B22" s="269"/>
      <c r="C22" s="475"/>
      <c r="D22" s="475"/>
      <c r="E22" s="475"/>
      <c r="F22" s="269"/>
      <c r="G22" s="269"/>
      <c r="H22" s="269"/>
      <c r="I22" s="269"/>
      <c r="J22" s="269"/>
      <c r="K22" s="269"/>
      <c r="L22" s="269"/>
      <c r="AW22" s="269"/>
    </row>
    <row r="23" customFormat="false" ht="12" hidden="false" customHeight="true" outlineLevel="0" collapsed="false">
      <c r="A23" s="269"/>
      <c r="B23" s="269"/>
      <c r="C23" s="475"/>
      <c r="D23" s="475"/>
      <c r="E23" s="475"/>
      <c r="F23" s="269"/>
      <c r="G23" s="269"/>
      <c r="H23" s="269"/>
      <c r="I23" s="269"/>
      <c r="J23" s="269"/>
      <c r="K23" s="269"/>
      <c r="L23" s="269"/>
      <c r="AW23" s="269"/>
    </row>
    <row r="24" customFormat="false" ht="12" hidden="false" customHeight="true" outlineLevel="0" collapsed="false">
      <c r="A24" s="269"/>
      <c r="B24" s="269"/>
      <c r="C24" s="475"/>
      <c r="D24" s="475"/>
      <c r="E24" s="475"/>
      <c r="F24" s="269"/>
      <c r="G24" s="269"/>
      <c r="H24" s="269"/>
      <c r="I24" s="269"/>
      <c r="J24" s="269"/>
      <c r="K24" s="269"/>
      <c r="L24" s="269"/>
      <c r="AW24" s="269"/>
    </row>
    <row r="25" customFormat="false" ht="12" hidden="false" customHeight="true" outlineLevel="0" collapsed="false">
      <c r="A25" s="269"/>
      <c r="B25" s="269"/>
      <c r="C25" s="475"/>
      <c r="D25" s="475"/>
      <c r="E25" s="475"/>
      <c r="F25" s="269"/>
      <c r="G25" s="269"/>
      <c r="H25" s="269"/>
      <c r="I25" s="269"/>
      <c r="J25" s="269"/>
      <c r="K25" s="269"/>
      <c r="L25" s="269"/>
      <c r="AW25" s="269"/>
    </row>
    <row r="26" customFormat="false" ht="12" hidden="false" customHeight="true" outlineLevel="0" collapsed="false">
      <c r="A26" s="269"/>
      <c r="B26" s="269"/>
      <c r="C26" s="475"/>
      <c r="D26" s="475"/>
      <c r="E26" s="475"/>
      <c r="F26" s="269"/>
      <c r="G26" s="269"/>
      <c r="H26" s="269"/>
      <c r="I26" s="269"/>
      <c r="J26" s="269"/>
      <c r="K26" s="269"/>
      <c r="L26" s="269"/>
      <c r="AW26" s="269"/>
    </row>
    <row r="27" customFormat="false" ht="12" hidden="false" customHeight="true" outlineLevel="0" collapsed="false">
      <c r="A27" s="269"/>
      <c r="B27" s="269"/>
      <c r="C27" s="475"/>
      <c r="D27" s="475"/>
      <c r="E27" s="475"/>
      <c r="F27" s="269"/>
      <c r="G27" s="269"/>
      <c r="H27" s="269"/>
      <c r="I27" s="269"/>
      <c r="J27" s="269"/>
      <c r="K27" s="269"/>
      <c r="L27" s="269"/>
      <c r="AW27" s="269"/>
    </row>
    <row r="28" customFormat="false" ht="12" hidden="false" customHeight="true" outlineLevel="0" collapsed="false">
      <c r="A28" s="269"/>
      <c r="B28" s="269"/>
      <c r="C28" s="475"/>
      <c r="D28" s="475"/>
      <c r="E28" s="475"/>
      <c r="F28" s="269"/>
      <c r="G28" s="269"/>
      <c r="H28" s="269"/>
      <c r="I28" s="269"/>
      <c r="J28" s="269"/>
      <c r="K28" s="269"/>
      <c r="L28" s="269"/>
      <c r="AW28" s="269"/>
    </row>
    <row r="29" customFormat="false" ht="12" hidden="false" customHeight="true" outlineLevel="0" collapsed="false">
      <c r="A29" s="269"/>
      <c r="B29" s="269"/>
      <c r="C29" s="475"/>
      <c r="D29" s="475"/>
      <c r="E29" s="475"/>
      <c r="F29" s="269"/>
      <c r="G29" s="269"/>
      <c r="H29" s="269"/>
      <c r="I29" s="269"/>
      <c r="J29" s="269"/>
      <c r="L29" s="269"/>
      <c r="AW29" s="269"/>
    </row>
    <row r="30" customFormat="false" ht="12" hidden="false" customHeight="true" outlineLevel="0" collapsed="false">
      <c r="A30" s="269"/>
      <c r="B30" s="269"/>
      <c r="C30" s="475"/>
      <c r="D30" s="475"/>
      <c r="E30" s="475"/>
      <c r="F30" s="269"/>
      <c r="G30" s="269"/>
      <c r="H30" s="269"/>
      <c r="I30" s="269"/>
      <c r="J30" s="269"/>
      <c r="K30" s="269"/>
      <c r="L30" s="269"/>
      <c r="AW30" s="269"/>
    </row>
    <row r="31" customFormat="false" ht="12.75" hidden="false" customHeight="false" outlineLevel="0" collapsed="false">
      <c r="A31" s="269"/>
      <c r="B31" s="269"/>
      <c r="C31" s="475"/>
      <c r="D31" s="475"/>
      <c r="E31" s="475"/>
      <c r="F31" s="269"/>
      <c r="G31" s="269"/>
      <c r="H31" s="269"/>
    </row>
    <row r="32" customFormat="false" ht="12.75" hidden="false" customHeight="false" outlineLevel="0" collapsed="false">
      <c r="A32" s="269"/>
      <c r="B32" s="269"/>
      <c r="C32" s="475"/>
      <c r="D32" s="475"/>
      <c r="E32" s="475"/>
      <c r="F32" s="269"/>
      <c r="G32" s="269"/>
      <c r="H32" s="269"/>
    </row>
    <row r="33" customFormat="false" ht="12.75" hidden="false" customHeight="false" outlineLevel="0" collapsed="false">
      <c r="A33" s="269"/>
      <c r="B33" s="269"/>
      <c r="C33" s="475"/>
      <c r="D33" s="475"/>
      <c r="E33" s="475"/>
      <c r="F33" s="269"/>
      <c r="G33" s="269"/>
      <c r="H33" s="269"/>
    </row>
    <row r="34" customFormat="false" ht="12.75" hidden="false" customHeight="false" outlineLevel="0" collapsed="false">
      <c r="A34" s="269"/>
      <c r="B34" s="269"/>
      <c r="C34" s="475"/>
      <c r="D34" s="475"/>
      <c r="E34" s="475"/>
      <c r="F34" s="269"/>
      <c r="G34" s="269"/>
      <c r="H34" s="269"/>
    </row>
    <row r="35" customFormat="false" ht="12.75" hidden="false" customHeight="false" outlineLevel="0" collapsed="false">
      <c r="A35" s="269"/>
      <c r="B35" s="269"/>
      <c r="C35" s="475"/>
      <c r="D35" s="475"/>
      <c r="E35" s="475"/>
      <c r="F35" s="269"/>
      <c r="G35" s="269"/>
      <c r="H35" s="269"/>
    </row>
    <row r="36" customFormat="false" ht="12.75" hidden="false" customHeight="false" outlineLevel="0" collapsed="false">
      <c r="A36" s="269"/>
      <c r="B36" s="269"/>
      <c r="C36" s="475"/>
      <c r="D36" s="475"/>
      <c r="E36" s="475"/>
      <c r="F36" s="269"/>
      <c r="G36" s="269"/>
      <c r="H36" s="269"/>
    </row>
    <row r="37" customFormat="false" ht="12.75" hidden="false" customHeight="false" outlineLevel="0" collapsed="false">
      <c r="A37" s="269"/>
      <c r="B37" s="269"/>
      <c r="C37" s="475"/>
      <c r="D37" s="475"/>
      <c r="E37" s="475"/>
      <c r="F37" s="269"/>
      <c r="G37" s="269"/>
      <c r="H37" s="269"/>
    </row>
    <row r="38" customFormat="false" ht="12.75" hidden="false" customHeight="false" outlineLevel="0" collapsed="false">
      <c r="A38" s="269"/>
      <c r="B38" s="269"/>
      <c r="C38" s="475"/>
      <c r="D38" s="475"/>
      <c r="E38" s="475"/>
      <c r="F38" s="269"/>
      <c r="G38" s="269"/>
      <c r="H38" s="269"/>
    </row>
    <row r="39" customFormat="false" ht="12.75" hidden="false" customHeight="false" outlineLevel="0" collapsed="false">
      <c r="A39" s="269"/>
      <c r="B39" s="269"/>
      <c r="C39" s="475"/>
      <c r="D39" s="475"/>
      <c r="E39" s="475"/>
      <c r="F39" s="269"/>
      <c r="G39" s="269"/>
      <c r="H39" s="269"/>
    </row>
    <row r="40" customFormat="false" ht="12.75" hidden="false" customHeight="false" outlineLevel="0" collapsed="false">
      <c r="A40" s="269"/>
      <c r="B40" s="269"/>
      <c r="C40" s="475"/>
      <c r="D40" s="475"/>
      <c r="E40" s="475"/>
      <c r="F40" s="269"/>
      <c r="G40" s="269"/>
      <c r="H40" s="269"/>
    </row>
    <row r="41" customFormat="false" ht="12.75" hidden="false" customHeight="false" outlineLevel="0" collapsed="false">
      <c r="A41" s="269"/>
      <c r="B41" s="269"/>
      <c r="C41" s="475"/>
      <c r="D41" s="475"/>
      <c r="E41" s="475"/>
      <c r="F41" s="269"/>
      <c r="G41" s="269"/>
      <c r="H41" s="269"/>
    </row>
    <row r="42" customFormat="false" ht="12.75" hidden="false" customHeight="false" outlineLevel="0" collapsed="false">
      <c r="A42" s="269"/>
      <c r="B42" s="269"/>
      <c r="C42" s="475"/>
      <c r="D42" s="475"/>
      <c r="E42" s="475"/>
      <c r="F42" s="269"/>
      <c r="G42" s="269"/>
      <c r="H42" s="269"/>
    </row>
    <row r="43" customFormat="false" ht="12.75" hidden="false" customHeight="false" outlineLevel="0" collapsed="false">
      <c r="A43" s="269"/>
      <c r="B43" s="269"/>
      <c r="C43" s="475"/>
      <c r="D43" s="475"/>
      <c r="E43" s="475"/>
      <c r="F43" s="269"/>
      <c r="G43" s="269"/>
      <c r="H43" s="269"/>
    </row>
    <row r="44" customFormat="false" ht="12.75" hidden="false" customHeight="false" outlineLevel="0" collapsed="false">
      <c r="A44" s="269"/>
      <c r="B44" s="269"/>
      <c r="C44" s="269"/>
      <c r="D44" s="269"/>
      <c r="E44" s="269"/>
      <c r="F44" s="269"/>
      <c r="G44" s="269"/>
      <c r="H44" s="269"/>
    </row>
  </sheetData>
  <mergeCells count="27">
    <mergeCell ref="A1:AS1"/>
    <mergeCell ref="A2:AS2"/>
    <mergeCell ref="A4:A5"/>
    <mergeCell ref="B4:B5"/>
    <mergeCell ref="C4:J4"/>
    <mergeCell ref="K4:L5"/>
    <mergeCell ref="U4:V5"/>
    <mergeCell ref="AE4:AF5"/>
    <mergeCell ref="AQ4:AR5"/>
    <mergeCell ref="AS4:AS5"/>
    <mergeCell ref="C5:D5"/>
    <mergeCell ref="E5:F5"/>
    <mergeCell ref="G5:H5"/>
    <mergeCell ref="I5:J5"/>
    <mergeCell ref="M5:N5"/>
    <mergeCell ref="O5:P5"/>
    <mergeCell ref="Q5:R5"/>
    <mergeCell ref="S5:T5"/>
    <mergeCell ref="W5:X5"/>
    <mergeCell ref="Y5:Z5"/>
    <mergeCell ref="AA5:AB5"/>
    <mergeCell ref="AC5:AD5"/>
    <mergeCell ref="AG5:AH5"/>
    <mergeCell ref="AI5:AJ5"/>
    <mergeCell ref="AK5:AL5"/>
    <mergeCell ref="AM5:AN5"/>
    <mergeCell ref="AO5:AP5"/>
  </mergeCells>
  <printOptions headings="false" gridLines="false" gridLinesSet="true" horizontalCentered="false" verticalCentered="false"/>
  <pageMargins left="0.984027777777778" right="0.315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V2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X11" activeCellId="0" sqref="AX11"/>
    </sheetView>
  </sheetViews>
  <sheetFormatPr defaultColWidth="2.28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14"/>
    <col collapsed="false" customWidth="true" hidden="false" outlineLevel="0" max="36" min="3" style="0" width="3.14"/>
    <col collapsed="false" customWidth="true" hidden="false" outlineLevel="0" max="37" min="37" style="0" width="4.56"/>
    <col collapsed="false" customWidth="true" hidden="false" outlineLevel="0" max="38" min="38" style="0" width="4.41"/>
    <col collapsed="false" customWidth="true" hidden="false" outlineLevel="0" max="39" min="39" style="0" width="4.7"/>
  </cols>
  <sheetData>
    <row r="1" customFormat="false" ht="14.25" hidden="false" customHeight="false" outlineLevel="0" collapsed="false">
      <c r="A1" s="480" t="s">
        <v>1173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  <c r="AA1" s="480"/>
      <c r="AB1" s="480"/>
      <c r="AC1" s="480"/>
      <c r="AD1" s="480"/>
      <c r="AE1" s="480"/>
      <c r="AF1" s="480"/>
      <c r="AG1" s="480"/>
      <c r="AH1" s="480"/>
      <c r="AI1" s="480"/>
      <c r="AJ1" s="480"/>
      <c r="AK1" s="480"/>
      <c r="AL1" s="480"/>
      <c r="AM1" s="480"/>
    </row>
    <row r="2" customFormat="false" ht="11.25" hidden="false" customHeight="true" outlineLevel="0" collapsed="false">
      <c r="A2" s="480" t="s">
        <v>1174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W2" s="480"/>
      <c r="X2" s="480"/>
      <c r="Y2" s="480"/>
      <c r="Z2" s="480"/>
      <c r="AA2" s="480"/>
      <c r="AB2" s="480"/>
      <c r="AC2" s="480"/>
      <c r="AD2" s="480"/>
      <c r="AE2" s="480"/>
      <c r="AF2" s="480"/>
      <c r="AG2" s="480"/>
      <c r="AH2" s="480"/>
      <c r="AI2" s="480"/>
      <c r="AJ2" s="480"/>
      <c r="AK2" s="480"/>
      <c r="AL2" s="480"/>
      <c r="AM2" s="480"/>
    </row>
    <row r="3" customFormat="false" ht="15" hidden="false" customHeight="true" outlineLevel="0" collapsed="false">
      <c r="A3" s="236" t="s">
        <v>1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/>
      <c r="AK3" s="236"/>
      <c r="AL3" s="236"/>
      <c r="AM3" s="236"/>
    </row>
    <row r="4" customFormat="false" ht="14.25" hidden="false" customHeight="false" outlineLevel="0" collapsed="false">
      <c r="A4" s="481"/>
      <c r="B4" s="481"/>
      <c r="C4" s="481"/>
      <c r="D4" s="481"/>
      <c r="E4" s="481"/>
      <c r="F4" s="481"/>
      <c r="G4" s="481"/>
      <c r="H4" s="481"/>
      <c r="I4" s="481"/>
      <c r="J4" s="481"/>
      <c r="K4" s="481"/>
      <c r="L4" s="481"/>
      <c r="M4" s="481"/>
      <c r="N4" s="481"/>
      <c r="O4" s="481"/>
      <c r="P4" s="481"/>
      <c r="Q4" s="481"/>
      <c r="R4" s="481"/>
      <c r="S4" s="481"/>
      <c r="T4" s="481"/>
      <c r="U4" s="481"/>
      <c r="V4" s="481"/>
      <c r="W4" s="481"/>
      <c r="X4" s="481"/>
      <c r="Y4" s="481"/>
      <c r="Z4" s="481"/>
      <c r="AA4" s="481"/>
      <c r="AB4" s="481"/>
      <c r="AC4" s="481"/>
      <c r="AD4" s="481"/>
      <c r="AE4" s="481"/>
      <c r="AF4" s="481"/>
      <c r="AG4" s="481"/>
      <c r="AH4" s="481"/>
      <c r="AI4" s="481"/>
      <c r="AJ4" s="481"/>
      <c r="AK4" s="481"/>
      <c r="AL4" s="481"/>
      <c r="AM4" s="481"/>
      <c r="AN4" s="269"/>
      <c r="AO4" s="269"/>
      <c r="AP4" s="269"/>
      <c r="AQ4" s="269"/>
      <c r="AR4" s="269"/>
      <c r="AS4" s="269"/>
      <c r="AT4" s="269"/>
      <c r="AU4" s="269"/>
      <c r="AV4" s="269"/>
    </row>
    <row r="5" customFormat="false" ht="16.5" hidden="false" customHeight="true" outlineLevel="0" collapsed="false">
      <c r="A5" s="482" t="s">
        <v>2</v>
      </c>
      <c r="B5" s="483" t="s">
        <v>1148</v>
      </c>
      <c r="C5" s="482" t="s">
        <v>1149</v>
      </c>
      <c r="D5" s="482"/>
      <c r="E5" s="482"/>
      <c r="F5" s="482"/>
      <c r="G5" s="482"/>
      <c r="H5" s="482"/>
      <c r="I5" s="482"/>
      <c r="J5" s="482"/>
      <c r="K5" s="482" t="s">
        <v>1175</v>
      </c>
      <c r="L5" s="482"/>
      <c r="M5" s="482"/>
      <c r="N5" s="482"/>
      <c r="O5" s="482"/>
      <c r="P5" s="482"/>
      <c r="Q5" s="482"/>
      <c r="R5" s="482"/>
      <c r="S5" s="482" t="s">
        <v>1176</v>
      </c>
      <c r="T5" s="482"/>
      <c r="U5" s="482"/>
      <c r="V5" s="482"/>
      <c r="W5" s="482"/>
      <c r="X5" s="482"/>
      <c r="Y5" s="482"/>
      <c r="Z5" s="482"/>
      <c r="AA5" s="482" t="s">
        <v>1177</v>
      </c>
      <c r="AB5" s="482"/>
      <c r="AC5" s="482"/>
      <c r="AD5" s="482"/>
      <c r="AE5" s="482"/>
      <c r="AF5" s="482"/>
      <c r="AG5" s="482"/>
      <c r="AH5" s="482"/>
      <c r="AI5" s="482"/>
      <c r="AJ5" s="482"/>
      <c r="AK5" s="482" t="s">
        <v>8</v>
      </c>
      <c r="AL5" s="482"/>
      <c r="AM5" s="482"/>
      <c r="AN5" s="269"/>
      <c r="AO5" s="269"/>
      <c r="AP5" s="269"/>
      <c r="AQ5" s="269"/>
      <c r="AR5" s="269"/>
      <c r="AS5" s="269"/>
      <c r="AT5" s="269"/>
      <c r="AU5" s="269"/>
      <c r="AV5" s="269"/>
    </row>
    <row r="6" customFormat="false" ht="14.25" hidden="false" customHeight="true" outlineLevel="0" collapsed="false">
      <c r="A6" s="482"/>
      <c r="B6" s="483"/>
      <c r="C6" s="482" t="s">
        <v>1154</v>
      </c>
      <c r="D6" s="482"/>
      <c r="E6" s="482" t="s">
        <v>1155</v>
      </c>
      <c r="F6" s="482"/>
      <c r="G6" s="482" t="s">
        <v>1156</v>
      </c>
      <c r="H6" s="482"/>
      <c r="I6" s="482" t="s">
        <v>1157</v>
      </c>
      <c r="J6" s="482"/>
      <c r="K6" s="482" t="s">
        <v>1154</v>
      </c>
      <c r="L6" s="482"/>
      <c r="M6" s="482" t="s">
        <v>1155</v>
      </c>
      <c r="N6" s="482"/>
      <c r="O6" s="482" t="s">
        <v>1156</v>
      </c>
      <c r="P6" s="482"/>
      <c r="Q6" s="482" t="s">
        <v>1157</v>
      </c>
      <c r="R6" s="482"/>
      <c r="S6" s="482" t="s">
        <v>1154</v>
      </c>
      <c r="T6" s="482"/>
      <c r="U6" s="482" t="s">
        <v>1155</v>
      </c>
      <c r="V6" s="482"/>
      <c r="W6" s="482" t="s">
        <v>1156</v>
      </c>
      <c r="X6" s="482"/>
      <c r="Y6" s="482" t="s">
        <v>1157</v>
      </c>
      <c r="Z6" s="482"/>
      <c r="AA6" s="482" t="s">
        <v>1154</v>
      </c>
      <c r="AB6" s="482"/>
      <c r="AC6" s="482" t="s">
        <v>1155</v>
      </c>
      <c r="AD6" s="482"/>
      <c r="AE6" s="482" t="s">
        <v>1156</v>
      </c>
      <c r="AF6" s="482"/>
      <c r="AG6" s="482" t="s">
        <v>1157</v>
      </c>
      <c r="AH6" s="482"/>
      <c r="AI6" s="482" t="s">
        <v>1158</v>
      </c>
      <c r="AJ6" s="482"/>
      <c r="AK6" s="482"/>
      <c r="AL6" s="482"/>
      <c r="AM6" s="482"/>
      <c r="AN6" s="269"/>
      <c r="AO6" s="269"/>
      <c r="AP6" s="269"/>
      <c r="AQ6" s="269"/>
      <c r="AR6" s="269"/>
      <c r="AS6" s="269"/>
      <c r="AT6" s="269"/>
      <c r="AU6" s="269"/>
      <c r="AV6" s="269"/>
    </row>
    <row r="7" customFormat="false" ht="13.5" hidden="false" customHeight="false" outlineLevel="0" collapsed="false">
      <c r="A7" s="482"/>
      <c r="B7" s="483"/>
      <c r="C7" s="484" t="s">
        <v>1178</v>
      </c>
      <c r="D7" s="484" t="s">
        <v>1160</v>
      </c>
      <c r="E7" s="484" t="s">
        <v>1178</v>
      </c>
      <c r="F7" s="484" t="s">
        <v>1160</v>
      </c>
      <c r="G7" s="484" t="s">
        <v>1178</v>
      </c>
      <c r="H7" s="484" t="s">
        <v>1160</v>
      </c>
      <c r="I7" s="484" t="s">
        <v>1178</v>
      </c>
      <c r="J7" s="484" t="s">
        <v>1160</v>
      </c>
      <c r="K7" s="484" t="s">
        <v>1178</v>
      </c>
      <c r="L7" s="484" t="s">
        <v>1160</v>
      </c>
      <c r="M7" s="484" t="s">
        <v>1178</v>
      </c>
      <c r="N7" s="484" t="s">
        <v>1160</v>
      </c>
      <c r="O7" s="484" t="s">
        <v>1178</v>
      </c>
      <c r="P7" s="484" t="s">
        <v>1160</v>
      </c>
      <c r="Q7" s="484" t="s">
        <v>1178</v>
      </c>
      <c r="R7" s="484" t="s">
        <v>1160</v>
      </c>
      <c r="S7" s="484" t="s">
        <v>1178</v>
      </c>
      <c r="T7" s="484" t="s">
        <v>1160</v>
      </c>
      <c r="U7" s="484" t="s">
        <v>1178</v>
      </c>
      <c r="V7" s="484" t="s">
        <v>1160</v>
      </c>
      <c r="W7" s="484" t="s">
        <v>1178</v>
      </c>
      <c r="X7" s="484" t="s">
        <v>1160</v>
      </c>
      <c r="Y7" s="484" t="s">
        <v>1178</v>
      </c>
      <c r="Z7" s="484" t="s">
        <v>1160</v>
      </c>
      <c r="AA7" s="484" t="s">
        <v>1178</v>
      </c>
      <c r="AB7" s="484" t="s">
        <v>1160</v>
      </c>
      <c r="AC7" s="484" t="s">
        <v>1178</v>
      </c>
      <c r="AD7" s="484" t="s">
        <v>1160</v>
      </c>
      <c r="AE7" s="484" t="s">
        <v>1178</v>
      </c>
      <c r="AF7" s="484" t="s">
        <v>1160</v>
      </c>
      <c r="AG7" s="484" t="s">
        <v>1178</v>
      </c>
      <c r="AH7" s="484" t="s">
        <v>1160</v>
      </c>
      <c r="AI7" s="484" t="s">
        <v>1178</v>
      </c>
      <c r="AJ7" s="484" t="s">
        <v>1160</v>
      </c>
      <c r="AK7" s="484" t="s">
        <v>1178</v>
      </c>
      <c r="AL7" s="484" t="s">
        <v>1160</v>
      </c>
      <c r="AM7" s="484" t="s">
        <v>1159</v>
      </c>
      <c r="AN7" s="269"/>
      <c r="AO7" s="269"/>
      <c r="AP7" s="269"/>
      <c r="AQ7" s="269"/>
      <c r="AR7" s="269"/>
      <c r="AS7" s="269"/>
      <c r="AT7" s="269"/>
      <c r="AU7" s="269"/>
      <c r="AV7" s="269"/>
    </row>
    <row r="8" customFormat="false" ht="20.25" hidden="false" customHeight="true" outlineLevel="0" collapsed="false">
      <c r="A8" s="485" t="n">
        <v>1</v>
      </c>
      <c r="B8" s="486" t="s">
        <v>1179</v>
      </c>
      <c r="C8" s="487" t="n">
        <v>0</v>
      </c>
      <c r="D8" s="487" t="n">
        <v>0</v>
      </c>
      <c r="E8" s="487" t="n">
        <v>1</v>
      </c>
      <c r="F8" s="487" t="n">
        <v>0</v>
      </c>
      <c r="G8" s="487" t="n">
        <v>1</v>
      </c>
      <c r="H8" s="487" t="n">
        <v>0</v>
      </c>
      <c r="I8" s="487" t="n">
        <v>0</v>
      </c>
      <c r="J8" s="487" t="n">
        <v>0</v>
      </c>
      <c r="K8" s="487" t="n">
        <v>2</v>
      </c>
      <c r="L8" s="487" t="n">
        <v>0</v>
      </c>
      <c r="M8" s="487" t="n">
        <v>2</v>
      </c>
      <c r="N8" s="487" t="n">
        <v>0</v>
      </c>
      <c r="O8" s="487" t="n">
        <v>2</v>
      </c>
      <c r="P8" s="487" t="n">
        <v>1</v>
      </c>
      <c r="Q8" s="487" t="n">
        <v>6</v>
      </c>
      <c r="R8" s="488" t="n">
        <v>2</v>
      </c>
      <c r="S8" s="487" t="n">
        <v>10</v>
      </c>
      <c r="T8" s="487" t="n">
        <v>6</v>
      </c>
      <c r="U8" s="487" t="n">
        <v>14</v>
      </c>
      <c r="V8" s="487" t="n">
        <v>14</v>
      </c>
      <c r="W8" s="487" t="n">
        <v>12</v>
      </c>
      <c r="X8" s="487" t="n">
        <v>8</v>
      </c>
      <c r="Y8" s="487" t="n">
        <v>17</v>
      </c>
      <c r="Z8" s="487" t="n">
        <v>17</v>
      </c>
      <c r="AA8" s="487" t="n">
        <v>4</v>
      </c>
      <c r="AB8" s="487" t="n">
        <v>4</v>
      </c>
      <c r="AC8" s="487" t="n">
        <v>1</v>
      </c>
      <c r="AD8" s="487" t="n">
        <v>5</v>
      </c>
      <c r="AE8" s="487" t="n">
        <v>1</v>
      </c>
      <c r="AF8" s="487" t="n">
        <v>0</v>
      </c>
      <c r="AG8" s="487" t="n">
        <v>1</v>
      </c>
      <c r="AH8" s="487" t="n">
        <v>0</v>
      </c>
      <c r="AI8" s="487" t="n">
        <v>0</v>
      </c>
      <c r="AJ8" s="487" t="n">
        <v>0</v>
      </c>
      <c r="AK8" s="487" t="n">
        <f aca="false">C8+E8+G8+I8+K8+M8+O8+Q8+S8+U8+W8+Y8+AA8+AC8+AE8+AG8+AI8</f>
        <v>74</v>
      </c>
      <c r="AL8" s="487" t="n">
        <f aca="false">D8+F8+H8+J8+L8+N8+P8+R8+T8+V8+X8+Z8+AB8+AD8+AF8+AH8+AJ8</f>
        <v>57</v>
      </c>
      <c r="AM8" s="489" t="n">
        <f aca="false">AL8+AK8</f>
        <v>131</v>
      </c>
      <c r="AN8" s="269"/>
      <c r="AO8" s="269"/>
      <c r="AP8" s="269"/>
      <c r="AQ8" s="269"/>
      <c r="AR8" s="269"/>
      <c r="AS8" s="269"/>
      <c r="AT8" s="269"/>
      <c r="AU8" s="269"/>
      <c r="AV8" s="269"/>
    </row>
    <row r="9" customFormat="false" ht="20.25" hidden="false" customHeight="true" outlineLevel="0" collapsed="false">
      <c r="A9" s="485" t="n">
        <v>4</v>
      </c>
      <c r="B9" s="490" t="s">
        <v>1180</v>
      </c>
      <c r="C9" s="487" t="n">
        <v>0</v>
      </c>
      <c r="D9" s="487" t="n">
        <v>0</v>
      </c>
      <c r="E9" s="487" t="n">
        <v>0</v>
      </c>
      <c r="F9" s="487" t="n">
        <v>0</v>
      </c>
      <c r="G9" s="487" t="n">
        <v>0</v>
      </c>
      <c r="H9" s="487" t="n">
        <v>0</v>
      </c>
      <c r="I9" s="487" t="n">
        <v>0</v>
      </c>
      <c r="J9" s="487" t="n">
        <v>0</v>
      </c>
      <c r="K9" s="487" t="n">
        <v>0</v>
      </c>
      <c r="L9" s="487" t="n">
        <v>0</v>
      </c>
      <c r="M9" s="487" t="n">
        <v>1</v>
      </c>
      <c r="N9" s="487" t="n">
        <v>0</v>
      </c>
      <c r="O9" s="487" t="n">
        <v>0</v>
      </c>
      <c r="P9" s="487" t="n">
        <v>1</v>
      </c>
      <c r="Q9" s="487" t="n">
        <v>0</v>
      </c>
      <c r="R9" s="487" t="n">
        <v>0</v>
      </c>
      <c r="S9" s="487" t="n">
        <v>1</v>
      </c>
      <c r="T9" s="487" t="n">
        <v>2</v>
      </c>
      <c r="U9" s="487" t="n">
        <v>1</v>
      </c>
      <c r="V9" s="487" t="n">
        <v>2</v>
      </c>
      <c r="W9" s="487" t="n">
        <v>0</v>
      </c>
      <c r="X9" s="487" t="n">
        <v>2</v>
      </c>
      <c r="Y9" s="487" t="n">
        <v>1</v>
      </c>
      <c r="Z9" s="487" t="n">
        <v>3</v>
      </c>
      <c r="AA9" s="487" t="n">
        <v>0</v>
      </c>
      <c r="AB9" s="487" t="n">
        <v>1</v>
      </c>
      <c r="AC9" s="487" t="n">
        <v>0</v>
      </c>
      <c r="AD9" s="487" t="n">
        <v>0</v>
      </c>
      <c r="AE9" s="487" t="n">
        <v>0</v>
      </c>
      <c r="AF9" s="487" t="n">
        <v>0</v>
      </c>
      <c r="AG9" s="487" t="n">
        <v>0</v>
      </c>
      <c r="AH9" s="487" t="n">
        <v>0</v>
      </c>
      <c r="AI9" s="487" t="n">
        <v>0</v>
      </c>
      <c r="AJ9" s="487" t="n">
        <v>0</v>
      </c>
      <c r="AK9" s="487" t="n">
        <f aca="false">C9+E9+G9+I9+K9+M9+O9+Q9+S9+U9+W9+Y9+AA9+AC9+AE9+AG9+AI9</f>
        <v>4</v>
      </c>
      <c r="AL9" s="487" t="n">
        <f aca="false">D9+F9+H9+J9+L9+N9+P9+R9+T9+V9+X9+Z9+AB9+AD9+AF9+AH9+AJ9</f>
        <v>11</v>
      </c>
      <c r="AM9" s="489" t="n">
        <f aca="false">AL9+AK9</f>
        <v>15</v>
      </c>
      <c r="AN9" s="491"/>
      <c r="AO9" s="269"/>
      <c r="AP9" s="269"/>
      <c r="AQ9" s="269"/>
      <c r="AR9" s="269"/>
      <c r="AS9" s="269"/>
      <c r="AT9" s="269"/>
      <c r="AU9" s="269"/>
      <c r="AV9" s="269"/>
    </row>
    <row r="10" customFormat="false" ht="20.25" hidden="false" customHeight="true" outlineLevel="0" collapsed="false">
      <c r="A10" s="485" t="n">
        <v>5</v>
      </c>
      <c r="B10" s="486" t="s">
        <v>27</v>
      </c>
      <c r="C10" s="487" t="n">
        <v>0</v>
      </c>
      <c r="D10" s="487" t="n">
        <v>0</v>
      </c>
      <c r="E10" s="487" t="n">
        <v>1</v>
      </c>
      <c r="F10" s="487" t="n">
        <v>0</v>
      </c>
      <c r="G10" s="487" t="n">
        <v>0</v>
      </c>
      <c r="H10" s="487" t="n">
        <v>0</v>
      </c>
      <c r="I10" s="487" t="n">
        <v>0</v>
      </c>
      <c r="J10" s="487" t="n">
        <v>0</v>
      </c>
      <c r="K10" s="487" t="n">
        <v>0</v>
      </c>
      <c r="L10" s="487" t="n">
        <v>0</v>
      </c>
      <c r="M10" s="487" t="n">
        <v>2</v>
      </c>
      <c r="N10" s="487" t="n">
        <v>0</v>
      </c>
      <c r="O10" s="487" t="n">
        <v>0</v>
      </c>
      <c r="P10" s="487" t="n">
        <v>1</v>
      </c>
      <c r="Q10" s="487" t="n">
        <v>0</v>
      </c>
      <c r="R10" s="487" t="n">
        <v>2</v>
      </c>
      <c r="S10" s="487" t="n">
        <v>0</v>
      </c>
      <c r="T10" s="487" t="n">
        <v>2</v>
      </c>
      <c r="U10" s="487" t="n">
        <v>2</v>
      </c>
      <c r="V10" s="487" t="n">
        <v>3</v>
      </c>
      <c r="W10" s="487" t="n">
        <v>1</v>
      </c>
      <c r="X10" s="487" t="n">
        <v>2</v>
      </c>
      <c r="Y10" s="487" t="n">
        <v>3</v>
      </c>
      <c r="Z10" s="487" t="n">
        <v>0</v>
      </c>
      <c r="AA10" s="487" t="n">
        <v>0</v>
      </c>
      <c r="AB10" s="487" t="n">
        <v>0</v>
      </c>
      <c r="AC10" s="487" t="n">
        <v>0</v>
      </c>
      <c r="AD10" s="487" t="n">
        <v>1</v>
      </c>
      <c r="AE10" s="487" t="n">
        <v>0</v>
      </c>
      <c r="AF10" s="487" t="n">
        <v>0</v>
      </c>
      <c r="AG10" s="487" t="n">
        <v>0</v>
      </c>
      <c r="AH10" s="487" t="n">
        <v>0</v>
      </c>
      <c r="AI10" s="487" t="n">
        <v>0</v>
      </c>
      <c r="AJ10" s="487" t="n">
        <v>0</v>
      </c>
      <c r="AK10" s="487" t="n">
        <f aca="false">C10+E10+G10+I10+K10+M10+O10+Q10+S10+U10+W10+Y10+AA10+AC10+AE10+AG10+AI10</f>
        <v>9</v>
      </c>
      <c r="AL10" s="487" t="n">
        <f aca="false">D10+F10+H10+J10+L10+N10+P10+R10+T10+V10+X10+Z10+AB10+AD10+AF10+AH10+AJ10</f>
        <v>11</v>
      </c>
      <c r="AM10" s="489" t="n">
        <f aca="false">AL10+AK10</f>
        <v>20</v>
      </c>
      <c r="AN10" s="491"/>
      <c r="AO10" s="269"/>
      <c r="AP10" s="269"/>
      <c r="AQ10" s="269"/>
      <c r="AR10" s="269"/>
      <c r="AS10" s="269"/>
      <c r="AT10" s="269"/>
      <c r="AU10" s="269"/>
      <c r="AV10" s="269"/>
    </row>
    <row r="11" customFormat="false" ht="20.25" hidden="false" customHeight="true" outlineLevel="0" collapsed="false">
      <c r="A11" s="485" t="n">
        <v>6</v>
      </c>
      <c r="B11" s="486" t="s">
        <v>53</v>
      </c>
      <c r="C11" s="487" t="n">
        <v>0</v>
      </c>
      <c r="D11" s="487" t="n">
        <v>0</v>
      </c>
      <c r="E11" s="487" t="n">
        <v>0</v>
      </c>
      <c r="F11" s="487" t="n">
        <v>0</v>
      </c>
      <c r="G11" s="487" t="n">
        <v>0</v>
      </c>
      <c r="H11" s="487" t="n">
        <v>0</v>
      </c>
      <c r="I11" s="487" t="n">
        <v>0</v>
      </c>
      <c r="J11" s="487" t="n">
        <v>0</v>
      </c>
      <c r="K11" s="487" t="n">
        <v>0</v>
      </c>
      <c r="L11" s="487" t="n">
        <v>0</v>
      </c>
      <c r="M11" s="487" t="n">
        <v>0</v>
      </c>
      <c r="N11" s="487" t="n">
        <v>0</v>
      </c>
      <c r="O11" s="487" t="n">
        <v>1</v>
      </c>
      <c r="P11" s="487" t="n">
        <v>0</v>
      </c>
      <c r="Q11" s="487" t="n">
        <v>1</v>
      </c>
      <c r="R11" s="487" t="n">
        <v>0</v>
      </c>
      <c r="S11" s="487" t="n">
        <v>0</v>
      </c>
      <c r="T11" s="487" t="n">
        <v>3</v>
      </c>
      <c r="U11" s="487" t="n">
        <v>2</v>
      </c>
      <c r="V11" s="487" t="n">
        <v>4</v>
      </c>
      <c r="W11" s="487" t="n">
        <v>2</v>
      </c>
      <c r="X11" s="487" t="n">
        <v>3</v>
      </c>
      <c r="Y11" s="487" t="n">
        <v>3</v>
      </c>
      <c r="Z11" s="487" t="n">
        <v>3</v>
      </c>
      <c r="AA11" s="487" t="n">
        <v>0</v>
      </c>
      <c r="AB11" s="487" t="n">
        <v>0</v>
      </c>
      <c r="AC11" s="487" t="n">
        <v>0</v>
      </c>
      <c r="AD11" s="487" t="n">
        <v>1</v>
      </c>
      <c r="AE11" s="487" t="n">
        <v>0</v>
      </c>
      <c r="AF11" s="487" t="n">
        <v>0</v>
      </c>
      <c r="AG11" s="487" t="n">
        <v>0</v>
      </c>
      <c r="AH11" s="487" t="n">
        <v>0</v>
      </c>
      <c r="AI11" s="487" t="n">
        <v>0</v>
      </c>
      <c r="AJ11" s="487" t="n">
        <v>0</v>
      </c>
      <c r="AK11" s="487" t="n">
        <f aca="false">C11+E11+G11+I11+K11+M11+O11+Q11+S11+U11+W11+Y11+AA11+AC11+AE11+AG11+AI11</f>
        <v>9</v>
      </c>
      <c r="AL11" s="487" t="n">
        <f aca="false">D11+F11+H11+J11+L11+N11+P11+R11+T11+V11+X11+Z11+AB11+AD11+AF11+AH11+AJ11</f>
        <v>14</v>
      </c>
      <c r="AM11" s="489" t="n">
        <f aca="false">AL11+AK11</f>
        <v>23</v>
      </c>
      <c r="AN11" s="491"/>
      <c r="AO11" s="269"/>
      <c r="AP11" s="269"/>
      <c r="AQ11" s="269"/>
      <c r="AR11" s="269"/>
      <c r="AS11" s="269"/>
      <c r="AT11" s="269"/>
      <c r="AU11" s="269"/>
      <c r="AV11" s="269"/>
    </row>
    <row r="12" customFormat="false" ht="20.25" hidden="false" customHeight="true" outlineLevel="0" collapsed="false">
      <c r="A12" s="485" t="n">
        <v>7</v>
      </c>
      <c r="B12" s="486" t="s">
        <v>1181</v>
      </c>
      <c r="C12" s="487" t="n">
        <v>0</v>
      </c>
      <c r="D12" s="487" t="n">
        <v>0</v>
      </c>
      <c r="E12" s="487" t="n">
        <v>0</v>
      </c>
      <c r="F12" s="487" t="n">
        <v>0</v>
      </c>
      <c r="G12" s="487" t="n">
        <v>0</v>
      </c>
      <c r="H12" s="487" t="n">
        <v>0</v>
      </c>
      <c r="I12" s="487" t="n">
        <v>0</v>
      </c>
      <c r="J12" s="487" t="n">
        <v>0</v>
      </c>
      <c r="K12" s="487" t="n">
        <v>0</v>
      </c>
      <c r="L12" s="487" t="n">
        <v>0</v>
      </c>
      <c r="M12" s="487" t="n">
        <v>0</v>
      </c>
      <c r="N12" s="487" t="n">
        <v>0</v>
      </c>
      <c r="O12" s="487" t="n">
        <v>0</v>
      </c>
      <c r="P12" s="487" t="n">
        <v>1</v>
      </c>
      <c r="Q12" s="487" t="n">
        <v>0</v>
      </c>
      <c r="R12" s="487" t="n">
        <v>0</v>
      </c>
      <c r="S12" s="487" t="n">
        <v>1</v>
      </c>
      <c r="T12" s="487" t="n">
        <v>2</v>
      </c>
      <c r="U12" s="487" t="n">
        <v>4</v>
      </c>
      <c r="V12" s="487" t="n">
        <v>7</v>
      </c>
      <c r="W12" s="487" t="n">
        <v>2</v>
      </c>
      <c r="X12" s="487" t="n">
        <v>6</v>
      </c>
      <c r="Y12" s="487" t="n">
        <v>3</v>
      </c>
      <c r="Z12" s="487" t="n">
        <v>2</v>
      </c>
      <c r="AA12" s="487" t="n">
        <v>0</v>
      </c>
      <c r="AB12" s="487" t="n">
        <v>0</v>
      </c>
      <c r="AC12" s="487" t="n">
        <v>0</v>
      </c>
      <c r="AD12" s="487" t="n">
        <v>1</v>
      </c>
      <c r="AE12" s="487" t="n">
        <v>0</v>
      </c>
      <c r="AF12" s="487" t="n">
        <v>0</v>
      </c>
      <c r="AG12" s="487" t="n">
        <v>0</v>
      </c>
      <c r="AH12" s="487" t="n">
        <v>0</v>
      </c>
      <c r="AI12" s="487" t="n">
        <v>0</v>
      </c>
      <c r="AJ12" s="487" t="n">
        <v>0</v>
      </c>
      <c r="AK12" s="487" t="n">
        <f aca="false">C12+E12+G12+I12+K12+M12+O12+Q12+S12+U12+W12+Y12+AA12+AC12+AE12+AG12+AI12</f>
        <v>10</v>
      </c>
      <c r="AL12" s="487" t="n">
        <f aca="false">D12+F12+H12+J12+L12+N12+P12+R12+T12+V12+X12+Z12+AB12+AD12+AF12+AH12+AJ12</f>
        <v>19</v>
      </c>
      <c r="AM12" s="489" t="n">
        <f aca="false">AL12+AK12</f>
        <v>29</v>
      </c>
      <c r="AN12" s="491"/>
      <c r="AO12" s="269"/>
      <c r="AP12" s="269"/>
      <c r="AQ12" s="269"/>
      <c r="AR12" s="269"/>
      <c r="AS12" s="269"/>
      <c r="AT12" s="269"/>
      <c r="AU12" s="269"/>
      <c r="AV12" s="269"/>
    </row>
    <row r="13" customFormat="false" ht="20.25" hidden="false" customHeight="true" outlineLevel="0" collapsed="false">
      <c r="A13" s="485" t="n">
        <v>8</v>
      </c>
      <c r="B13" s="486" t="s">
        <v>1182</v>
      </c>
      <c r="C13" s="487" t="n">
        <v>0</v>
      </c>
      <c r="D13" s="487" t="n">
        <v>0</v>
      </c>
      <c r="E13" s="487" t="n">
        <v>0</v>
      </c>
      <c r="F13" s="487" t="n">
        <v>0</v>
      </c>
      <c r="G13" s="487" t="n">
        <v>0</v>
      </c>
      <c r="H13" s="487" t="n">
        <v>0</v>
      </c>
      <c r="I13" s="487" t="n">
        <v>0</v>
      </c>
      <c r="J13" s="487" t="n">
        <v>0</v>
      </c>
      <c r="K13" s="487" t="n">
        <v>0</v>
      </c>
      <c r="L13" s="487" t="n">
        <v>0</v>
      </c>
      <c r="M13" s="487" t="n">
        <v>0</v>
      </c>
      <c r="N13" s="487" t="n">
        <v>0</v>
      </c>
      <c r="O13" s="487" t="n">
        <v>0</v>
      </c>
      <c r="P13" s="487" t="n">
        <v>0</v>
      </c>
      <c r="Q13" s="487" t="n">
        <v>0</v>
      </c>
      <c r="R13" s="487" t="n">
        <v>0</v>
      </c>
      <c r="S13" s="487" t="n">
        <v>0</v>
      </c>
      <c r="T13" s="487" t="n">
        <v>0</v>
      </c>
      <c r="U13" s="487" t="n">
        <v>5</v>
      </c>
      <c r="V13" s="487" t="n">
        <v>2</v>
      </c>
      <c r="W13" s="487" t="n">
        <v>3</v>
      </c>
      <c r="X13" s="487" t="n">
        <v>2</v>
      </c>
      <c r="Y13" s="487" t="n">
        <v>5</v>
      </c>
      <c r="Z13" s="487" t="n">
        <v>2</v>
      </c>
      <c r="AA13" s="487" t="n">
        <v>0</v>
      </c>
      <c r="AB13" s="487" t="n">
        <v>0</v>
      </c>
      <c r="AC13" s="487" t="n">
        <v>0</v>
      </c>
      <c r="AD13" s="487" t="n">
        <v>1</v>
      </c>
      <c r="AE13" s="487" t="n">
        <v>0</v>
      </c>
      <c r="AF13" s="487" t="n">
        <v>0</v>
      </c>
      <c r="AG13" s="487" t="n">
        <v>0</v>
      </c>
      <c r="AH13" s="487" t="n">
        <v>0</v>
      </c>
      <c r="AI13" s="487" t="n">
        <v>0</v>
      </c>
      <c r="AJ13" s="487" t="n">
        <v>0</v>
      </c>
      <c r="AK13" s="487" t="n">
        <f aca="false">C13+E13+G13+I13+K13+M13+O13+Q13+S13+U13+W13+Y13+AA13+AC13+AE13+AG13+AI13</f>
        <v>13</v>
      </c>
      <c r="AL13" s="487" t="n">
        <f aca="false">D13+F13+H13+J13+L13+N13+P13+R13+T13+V13+X13+Z13+AB13+AD13+AF13+AH13+AJ13</f>
        <v>7</v>
      </c>
      <c r="AM13" s="489" t="n">
        <f aca="false">AL13+AK13</f>
        <v>20</v>
      </c>
      <c r="AN13" s="491"/>
      <c r="AO13" s="269"/>
      <c r="AP13" s="269"/>
      <c r="AQ13" s="269"/>
      <c r="AR13" s="269"/>
      <c r="AS13" s="269"/>
      <c r="AT13" s="269"/>
      <c r="AU13" s="269"/>
      <c r="AV13" s="269"/>
    </row>
    <row r="14" customFormat="false" ht="20.25" hidden="false" customHeight="true" outlineLevel="0" collapsed="false">
      <c r="A14" s="485" t="n">
        <v>9</v>
      </c>
      <c r="B14" s="486" t="s">
        <v>1183</v>
      </c>
      <c r="C14" s="492" t="n">
        <v>0</v>
      </c>
      <c r="D14" s="492" t="n">
        <v>0</v>
      </c>
      <c r="E14" s="492" t="n">
        <v>0</v>
      </c>
      <c r="F14" s="492" t="n">
        <v>0</v>
      </c>
      <c r="G14" s="492" t="n">
        <v>0</v>
      </c>
      <c r="H14" s="492" t="n">
        <v>0</v>
      </c>
      <c r="I14" s="492" t="n">
        <v>0</v>
      </c>
      <c r="J14" s="492" t="n">
        <v>0</v>
      </c>
      <c r="K14" s="492" t="n">
        <v>0</v>
      </c>
      <c r="L14" s="492" t="n">
        <v>0</v>
      </c>
      <c r="M14" s="492" t="n">
        <v>0</v>
      </c>
      <c r="N14" s="492" t="n">
        <v>1</v>
      </c>
      <c r="O14" s="492" t="n">
        <v>0</v>
      </c>
      <c r="P14" s="492" t="n">
        <v>0</v>
      </c>
      <c r="Q14" s="492" t="n">
        <v>1</v>
      </c>
      <c r="R14" s="492" t="n">
        <v>0</v>
      </c>
      <c r="S14" s="492" t="n">
        <v>0</v>
      </c>
      <c r="T14" s="492" t="n">
        <v>3</v>
      </c>
      <c r="U14" s="492" t="n">
        <v>2</v>
      </c>
      <c r="V14" s="492" t="n">
        <v>1</v>
      </c>
      <c r="W14" s="493" t="n">
        <v>0</v>
      </c>
      <c r="X14" s="492" t="n">
        <v>2</v>
      </c>
      <c r="Y14" s="492" t="n">
        <v>3</v>
      </c>
      <c r="Z14" s="492" t="n">
        <v>3</v>
      </c>
      <c r="AA14" s="492" t="n">
        <v>0</v>
      </c>
      <c r="AB14" s="492" t="n">
        <v>0</v>
      </c>
      <c r="AC14" s="492" t="n">
        <v>0</v>
      </c>
      <c r="AD14" s="487" t="n">
        <v>1</v>
      </c>
      <c r="AE14" s="487" t="n">
        <v>0</v>
      </c>
      <c r="AF14" s="487" t="n">
        <v>0</v>
      </c>
      <c r="AG14" s="487" t="n">
        <v>0</v>
      </c>
      <c r="AH14" s="487" t="n">
        <v>0</v>
      </c>
      <c r="AI14" s="487" t="n">
        <v>0</v>
      </c>
      <c r="AJ14" s="487" t="n">
        <v>0</v>
      </c>
      <c r="AK14" s="487" t="n">
        <f aca="false">C14+E14+G14+I14+K14+M14+O14+Q14+S14+U14+W14+Y14+AA14+AC14+AE14+AG14+AI14</f>
        <v>6</v>
      </c>
      <c r="AL14" s="487" t="n">
        <f aca="false">D14+F14+H14+J14+L14+N14+P14+R14+T14+V14+X14+Z14+AB14+AD14+AF14+AH14+AJ14</f>
        <v>11</v>
      </c>
      <c r="AM14" s="489" t="n">
        <f aca="false">AL14+AK14</f>
        <v>17</v>
      </c>
      <c r="AN14" s="491"/>
      <c r="AO14" s="269"/>
      <c r="AP14" s="269"/>
      <c r="AQ14" s="269"/>
      <c r="AR14" s="269"/>
      <c r="AS14" s="269"/>
      <c r="AT14" s="269"/>
      <c r="AU14" s="269"/>
      <c r="AV14" s="269"/>
    </row>
    <row r="15" customFormat="false" ht="20.25" hidden="false" customHeight="true" outlineLevel="0" collapsed="false">
      <c r="A15" s="485" t="n">
        <v>10</v>
      </c>
      <c r="B15" s="486" t="s">
        <v>1184</v>
      </c>
      <c r="C15" s="487" t="n">
        <v>0</v>
      </c>
      <c r="D15" s="487" t="n">
        <v>0</v>
      </c>
      <c r="E15" s="487" t="n">
        <v>0</v>
      </c>
      <c r="F15" s="487" t="n">
        <v>0</v>
      </c>
      <c r="G15" s="487" t="n">
        <v>0</v>
      </c>
      <c r="H15" s="487" t="n">
        <v>0</v>
      </c>
      <c r="I15" s="487" t="n">
        <v>0</v>
      </c>
      <c r="J15" s="487" t="n">
        <v>0</v>
      </c>
      <c r="K15" s="487" t="n">
        <v>0</v>
      </c>
      <c r="L15" s="487" t="n">
        <v>0</v>
      </c>
      <c r="M15" s="487" t="n">
        <v>0</v>
      </c>
      <c r="N15" s="487" t="n">
        <v>1</v>
      </c>
      <c r="O15" s="487" t="n">
        <v>0</v>
      </c>
      <c r="P15" s="487" t="n">
        <v>0</v>
      </c>
      <c r="Q15" s="487" t="n">
        <v>0</v>
      </c>
      <c r="R15" s="487" t="n">
        <v>0</v>
      </c>
      <c r="S15" s="487" t="n">
        <v>0</v>
      </c>
      <c r="T15" s="487" t="n">
        <v>3</v>
      </c>
      <c r="U15" s="487" t="n">
        <v>2</v>
      </c>
      <c r="V15" s="494" t="n">
        <v>3</v>
      </c>
      <c r="W15" s="487" t="n">
        <v>1</v>
      </c>
      <c r="X15" s="487" t="n">
        <v>1</v>
      </c>
      <c r="Y15" s="487" t="n">
        <v>2</v>
      </c>
      <c r="Z15" s="487" t="n">
        <v>2</v>
      </c>
      <c r="AA15" s="487" t="n">
        <v>0</v>
      </c>
      <c r="AB15" s="487" t="n">
        <v>0</v>
      </c>
      <c r="AC15" s="487" t="n">
        <v>1</v>
      </c>
      <c r="AD15" s="487" t="n">
        <v>0</v>
      </c>
      <c r="AE15" s="487" t="n">
        <v>0</v>
      </c>
      <c r="AF15" s="487" t="n">
        <v>0</v>
      </c>
      <c r="AG15" s="487" t="n">
        <v>0</v>
      </c>
      <c r="AH15" s="487" t="n">
        <v>0</v>
      </c>
      <c r="AI15" s="487" t="n">
        <v>0</v>
      </c>
      <c r="AJ15" s="487" t="n">
        <v>0</v>
      </c>
      <c r="AK15" s="487" t="n">
        <f aca="false">C15+E15+G15+I15+K15+M15+O15+Q15+S15+U15+W15+Y15+AA15+AC15+AE15+AG15+AI15</f>
        <v>6</v>
      </c>
      <c r="AL15" s="487" t="n">
        <f aca="false">D15+F15+H15+J15+L15+N15+P15+R15+T15+V15+X15+Z15+AB15+AD15+AF15+AH15+AJ15</f>
        <v>10</v>
      </c>
      <c r="AM15" s="489" t="n">
        <f aca="false">AL15+AK15</f>
        <v>16</v>
      </c>
      <c r="AN15" s="491"/>
      <c r="AO15" s="269"/>
      <c r="AP15" s="269"/>
      <c r="AQ15" s="269"/>
      <c r="AR15" s="269"/>
      <c r="AS15" s="269"/>
      <c r="AT15" s="269"/>
      <c r="AU15" s="269"/>
      <c r="AV15" s="269"/>
    </row>
    <row r="16" customFormat="false" ht="20.25" hidden="false" customHeight="true" outlineLevel="0" collapsed="false">
      <c r="A16" s="485" t="n">
        <v>11</v>
      </c>
      <c r="B16" s="486" t="s">
        <v>1185</v>
      </c>
      <c r="C16" s="487" t="n">
        <v>0</v>
      </c>
      <c r="D16" s="487" t="n">
        <v>0</v>
      </c>
      <c r="E16" s="487" t="n">
        <v>0</v>
      </c>
      <c r="F16" s="487" t="n">
        <v>0</v>
      </c>
      <c r="G16" s="487" t="n">
        <v>0</v>
      </c>
      <c r="H16" s="487" t="n">
        <v>0</v>
      </c>
      <c r="I16" s="487" t="n">
        <v>0</v>
      </c>
      <c r="J16" s="487" t="n">
        <v>0</v>
      </c>
      <c r="K16" s="487" t="n">
        <v>0</v>
      </c>
      <c r="L16" s="487" t="n">
        <v>0</v>
      </c>
      <c r="M16" s="487" t="n">
        <v>0</v>
      </c>
      <c r="N16" s="487" t="n">
        <v>0</v>
      </c>
      <c r="O16" s="487" t="n">
        <v>0</v>
      </c>
      <c r="P16" s="487" t="n">
        <v>0</v>
      </c>
      <c r="Q16" s="487" t="n">
        <v>0</v>
      </c>
      <c r="R16" s="487" t="n">
        <v>0</v>
      </c>
      <c r="S16" s="487" t="n">
        <v>7</v>
      </c>
      <c r="T16" s="487" t="n">
        <v>2</v>
      </c>
      <c r="U16" s="487" t="n">
        <v>5</v>
      </c>
      <c r="V16" s="487" t="n">
        <v>4</v>
      </c>
      <c r="W16" s="487" t="n">
        <v>3</v>
      </c>
      <c r="X16" s="487" t="n">
        <v>4</v>
      </c>
      <c r="Y16" s="487" t="n">
        <v>5</v>
      </c>
      <c r="Z16" s="487" t="n">
        <v>1</v>
      </c>
      <c r="AA16" s="487" t="n">
        <v>1</v>
      </c>
      <c r="AB16" s="487" t="n">
        <v>0</v>
      </c>
      <c r="AC16" s="487" t="n">
        <v>0</v>
      </c>
      <c r="AD16" s="487" t="n">
        <v>0</v>
      </c>
      <c r="AE16" s="487" t="n">
        <v>0</v>
      </c>
      <c r="AF16" s="487" t="n">
        <v>0</v>
      </c>
      <c r="AG16" s="487" t="n">
        <v>0</v>
      </c>
      <c r="AH16" s="487" t="n">
        <v>0</v>
      </c>
      <c r="AI16" s="487" t="n">
        <v>0</v>
      </c>
      <c r="AJ16" s="487" t="n">
        <v>0</v>
      </c>
      <c r="AK16" s="487" t="n">
        <f aca="false">C16+E16+G16+I16+K16+M16+O16+Q16+S16+U16+W16+Y16+AA16+AC16+AE16+AG16+AI16</f>
        <v>21</v>
      </c>
      <c r="AL16" s="487" t="n">
        <f aca="false">D16+F16+H16+J16+L16+N16+P16+R16+T16+V16+X16+Z16+AB16+AD16+AF16+AH16+AJ16</f>
        <v>11</v>
      </c>
      <c r="AM16" s="489" t="n">
        <f aca="false">AL16+AK16</f>
        <v>32</v>
      </c>
      <c r="AN16" s="491"/>
      <c r="AO16" s="269"/>
      <c r="AP16" s="269"/>
      <c r="AQ16" s="269"/>
      <c r="AR16" s="269"/>
      <c r="AS16" s="269"/>
      <c r="AT16" s="269"/>
      <c r="AU16" s="269"/>
      <c r="AV16" s="269"/>
    </row>
    <row r="17" customFormat="false" ht="20.25" hidden="false" customHeight="true" outlineLevel="0" collapsed="false">
      <c r="A17" s="485" t="n">
        <v>12</v>
      </c>
      <c r="B17" s="486" t="s">
        <v>1186</v>
      </c>
      <c r="C17" s="487" t="n">
        <v>0</v>
      </c>
      <c r="D17" s="487" t="n">
        <v>0</v>
      </c>
      <c r="E17" s="487" t="n">
        <v>0</v>
      </c>
      <c r="F17" s="487" t="n">
        <v>0</v>
      </c>
      <c r="G17" s="487" t="n">
        <v>0</v>
      </c>
      <c r="H17" s="487" t="n">
        <v>0</v>
      </c>
      <c r="I17" s="487" t="n">
        <v>0</v>
      </c>
      <c r="J17" s="487" t="n">
        <v>0</v>
      </c>
      <c r="K17" s="487" t="n">
        <v>0</v>
      </c>
      <c r="L17" s="487" t="n">
        <v>0</v>
      </c>
      <c r="M17" s="487" t="n">
        <v>0</v>
      </c>
      <c r="N17" s="487" t="n">
        <v>0</v>
      </c>
      <c r="O17" s="487" t="n">
        <v>0</v>
      </c>
      <c r="P17" s="487" t="n">
        <v>1</v>
      </c>
      <c r="Q17" s="487" t="n">
        <v>0</v>
      </c>
      <c r="R17" s="487" t="n">
        <v>0</v>
      </c>
      <c r="S17" s="487" t="n">
        <v>0</v>
      </c>
      <c r="T17" s="487" t="n">
        <v>0</v>
      </c>
      <c r="U17" s="487" t="n">
        <v>0</v>
      </c>
      <c r="V17" s="487" t="n">
        <v>1</v>
      </c>
      <c r="W17" s="487" t="n">
        <v>1</v>
      </c>
      <c r="X17" s="487" t="n">
        <v>2</v>
      </c>
      <c r="Y17" s="487" t="n">
        <v>1</v>
      </c>
      <c r="Z17" s="487" t="n">
        <v>2</v>
      </c>
      <c r="AA17" s="487" t="n">
        <v>1</v>
      </c>
      <c r="AB17" s="487" t="n">
        <v>0</v>
      </c>
      <c r="AC17" s="487" t="n">
        <v>0</v>
      </c>
      <c r="AD17" s="487" t="n">
        <v>0</v>
      </c>
      <c r="AE17" s="487" t="n">
        <v>0</v>
      </c>
      <c r="AF17" s="487" t="n">
        <v>0</v>
      </c>
      <c r="AG17" s="487" t="n">
        <v>0</v>
      </c>
      <c r="AH17" s="487" t="n">
        <v>0</v>
      </c>
      <c r="AI17" s="487" t="n">
        <v>0</v>
      </c>
      <c r="AJ17" s="487" t="n">
        <v>0</v>
      </c>
      <c r="AK17" s="487" t="n">
        <f aca="false">C17+E17+G17+I17+K17+M17+O17+Q17+S17+U17+W17+Y17+AA17+AC17+AE17+AG17+AI17</f>
        <v>3</v>
      </c>
      <c r="AL17" s="487" t="n">
        <f aca="false">D17+F17+H17+J17+L17+N17+P17+R17+T17+V17+X17+Z17+AB17+AD17+AF17+AH17+AJ17</f>
        <v>6</v>
      </c>
      <c r="AM17" s="489" t="n">
        <f aca="false">AL17+AK17</f>
        <v>9</v>
      </c>
      <c r="AN17" s="491"/>
      <c r="AO17" s="269"/>
      <c r="AP17" s="269"/>
      <c r="AQ17" s="269"/>
      <c r="AR17" s="269"/>
      <c r="AS17" s="269"/>
      <c r="AT17" s="269"/>
      <c r="AU17" s="269"/>
      <c r="AV17" s="269"/>
    </row>
    <row r="18" customFormat="false" ht="20.25" hidden="false" customHeight="true" outlineLevel="0" collapsed="false">
      <c r="A18" s="485" t="n">
        <v>13</v>
      </c>
      <c r="B18" s="490" t="s">
        <v>1187</v>
      </c>
      <c r="C18" s="487" t="n">
        <v>0</v>
      </c>
      <c r="D18" s="487" t="n">
        <v>0</v>
      </c>
      <c r="E18" s="487" t="n">
        <v>0</v>
      </c>
      <c r="F18" s="487" t="n">
        <v>0</v>
      </c>
      <c r="G18" s="487" t="n">
        <v>0</v>
      </c>
      <c r="H18" s="487" t="n">
        <v>0</v>
      </c>
      <c r="I18" s="487" t="n">
        <v>0</v>
      </c>
      <c r="J18" s="487" t="n">
        <v>0</v>
      </c>
      <c r="K18" s="487" t="n">
        <v>0</v>
      </c>
      <c r="L18" s="487" t="n">
        <v>0</v>
      </c>
      <c r="M18" s="487" t="n">
        <v>0</v>
      </c>
      <c r="N18" s="487" t="n">
        <v>0</v>
      </c>
      <c r="O18" s="487" t="n">
        <v>0</v>
      </c>
      <c r="P18" s="487" t="n">
        <v>0</v>
      </c>
      <c r="Q18" s="487" t="n">
        <v>0</v>
      </c>
      <c r="R18" s="487" t="n">
        <v>0</v>
      </c>
      <c r="S18" s="487" t="n">
        <v>0</v>
      </c>
      <c r="T18" s="487" t="n">
        <v>0</v>
      </c>
      <c r="U18" s="487" t="n">
        <v>1</v>
      </c>
      <c r="V18" s="487" t="n">
        <v>1</v>
      </c>
      <c r="W18" s="487" t="n">
        <v>3</v>
      </c>
      <c r="X18" s="487" t="n">
        <v>2</v>
      </c>
      <c r="Y18" s="487" t="n">
        <v>2</v>
      </c>
      <c r="Z18" s="487" t="n">
        <v>1</v>
      </c>
      <c r="AA18" s="487" t="n">
        <v>0</v>
      </c>
      <c r="AB18" s="487" t="n">
        <v>0</v>
      </c>
      <c r="AC18" s="487" t="n">
        <v>0</v>
      </c>
      <c r="AD18" s="487" t="n">
        <v>0</v>
      </c>
      <c r="AE18" s="487" t="n">
        <v>0</v>
      </c>
      <c r="AF18" s="487" t="n">
        <v>0</v>
      </c>
      <c r="AG18" s="487" t="n">
        <v>0</v>
      </c>
      <c r="AH18" s="487" t="n">
        <v>0</v>
      </c>
      <c r="AI18" s="487" t="n">
        <v>0</v>
      </c>
      <c r="AJ18" s="487" t="n">
        <v>0</v>
      </c>
      <c r="AK18" s="487" t="n">
        <f aca="false">C18+E18+G18+I18+K18+M18+O18+Q18+S18+U18+W18+Y18+AA18+AC18+AE18+AG18+AI18</f>
        <v>6</v>
      </c>
      <c r="AL18" s="487" t="n">
        <f aca="false">D18+F18+H18+J18+L18+N18+P18+R18+T18+V18+X18+Z18+AB18+AD18+AF18+AH18+AJ18</f>
        <v>4</v>
      </c>
      <c r="AM18" s="489" t="n">
        <f aca="false">AL18+AK18</f>
        <v>10</v>
      </c>
      <c r="AN18" s="491"/>
      <c r="AO18" s="269"/>
      <c r="AP18" s="269"/>
      <c r="AQ18" s="269"/>
      <c r="AR18" s="269"/>
      <c r="AS18" s="269"/>
      <c r="AT18" s="269"/>
      <c r="AU18" s="269"/>
      <c r="AV18" s="269"/>
    </row>
    <row r="19" customFormat="false" ht="26.25" hidden="false" customHeight="true" outlineLevel="0" collapsed="false">
      <c r="A19" s="495" t="s">
        <v>8</v>
      </c>
      <c r="B19" s="495"/>
      <c r="C19" s="492" t="n">
        <f aca="false">SUM(C8:C18)</f>
        <v>0</v>
      </c>
      <c r="D19" s="492" t="n">
        <f aca="false">SUM(D8:D18)</f>
        <v>0</v>
      </c>
      <c r="E19" s="492" t="n">
        <f aca="false">SUM(E8:E18)</f>
        <v>2</v>
      </c>
      <c r="F19" s="492" t="n">
        <f aca="false">SUM(F8:F18)</f>
        <v>0</v>
      </c>
      <c r="G19" s="492" t="n">
        <f aca="false">SUM(G8:G18)</f>
        <v>1</v>
      </c>
      <c r="H19" s="492" t="n">
        <f aca="false">SUM(H8:H18)</f>
        <v>0</v>
      </c>
      <c r="I19" s="492" t="n">
        <f aca="false">SUM(I8:I18)</f>
        <v>0</v>
      </c>
      <c r="J19" s="492" t="n">
        <f aca="false">SUM(J8:J18)</f>
        <v>0</v>
      </c>
      <c r="K19" s="492" t="n">
        <f aca="false">SUM(K8:K18)</f>
        <v>2</v>
      </c>
      <c r="L19" s="492" t="n">
        <f aca="false">SUM(L8:L18)</f>
        <v>0</v>
      </c>
      <c r="M19" s="492" t="n">
        <f aca="false">SUM(M8:M18)</f>
        <v>5</v>
      </c>
      <c r="N19" s="492" t="n">
        <f aca="false">SUM(N8:N18)</f>
        <v>2</v>
      </c>
      <c r="O19" s="492" t="n">
        <f aca="false">SUM(O8:O18)</f>
        <v>3</v>
      </c>
      <c r="P19" s="492" t="n">
        <f aca="false">SUM(P8:P18)</f>
        <v>5</v>
      </c>
      <c r="Q19" s="492" t="n">
        <f aca="false">SUM(Q8:Q18)</f>
        <v>8</v>
      </c>
      <c r="R19" s="492" t="n">
        <f aca="false">SUM(R8:R18)</f>
        <v>4</v>
      </c>
      <c r="S19" s="492" t="n">
        <f aca="false">SUM(S8:S18)</f>
        <v>19</v>
      </c>
      <c r="T19" s="492" t="n">
        <f aca="false">SUM(T8:T18)</f>
        <v>23</v>
      </c>
      <c r="U19" s="492" t="n">
        <f aca="false">SUM(U8:U18)</f>
        <v>38</v>
      </c>
      <c r="V19" s="492" t="n">
        <f aca="false">SUM(V8:V18)</f>
        <v>42</v>
      </c>
      <c r="W19" s="492" t="n">
        <f aca="false">SUM(W8:W18)</f>
        <v>28</v>
      </c>
      <c r="X19" s="492" t="n">
        <f aca="false">SUM(X8:X18)</f>
        <v>34</v>
      </c>
      <c r="Y19" s="492" t="n">
        <f aca="false">SUM(Y8:Y18)</f>
        <v>45</v>
      </c>
      <c r="Z19" s="492" t="n">
        <f aca="false">SUM(Z8:Z18)</f>
        <v>36</v>
      </c>
      <c r="AA19" s="492" t="n">
        <f aca="false">SUM(AA8:AA18)</f>
        <v>6</v>
      </c>
      <c r="AB19" s="492" t="n">
        <f aca="false">SUM(AB8:AB18)</f>
        <v>5</v>
      </c>
      <c r="AC19" s="492" t="n">
        <f aca="false">SUM(AC8:AC18)</f>
        <v>2</v>
      </c>
      <c r="AD19" s="492" t="n">
        <f aca="false">SUM(AD8:AD18)</f>
        <v>10</v>
      </c>
      <c r="AE19" s="492" t="n">
        <f aca="false">SUM(AE8:AE18)</f>
        <v>1</v>
      </c>
      <c r="AF19" s="492" t="n">
        <f aca="false">SUM(AF8:AF18)</f>
        <v>0</v>
      </c>
      <c r="AG19" s="492" t="n">
        <f aca="false">SUM(AG8:AG18)</f>
        <v>1</v>
      </c>
      <c r="AH19" s="492" t="n">
        <f aca="false">SUM(AH8:AH18)</f>
        <v>0</v>
      </c>
      <c r="AI19" s="492" t="n">
        <f aca="false">SUM(AI8:AI18)</f>
        <v>0</v>
      </c>
      <c r="AJ19" s="492" t="n">
        <f aca="false">SUM(AJ8:AJ18)</f>
        <v>0</v>
      </c>
      <c r="AK19" s="492" t="n">
        <f aca="false">SUM(AK8:AK18)</f>
        <v>161</v>
      </c>
      <c r="AL19" s="492" t="n">
        <f aca="false">SUM(AL8:AL18)</f>
        <v>161</v>
      </c>
      <c r="AM19" s="496" t="n">
        <f aca="false">SUM(AM8:AM18)</f>
        <v>322</v>
      </c>
      <c r="AN19" s="269"/>
      <c r="AO19" s="269"/>
      <c r="AP19" s="269"/>
      <c r="AQ19" s="269"/>
      <c r="AR19" s="269"/>
      <c r="AS19" s="269"/>
      <c r="AT19" s="269"/>
      <c r="AU19" s="269"/>
      <c r="AV19" s="269"/>
    </row>
    <row r="20" customFormat="false" ht="12.75" hidden="false" customHeight="false" outlineLevel="0" collapsed="false">
      <c r="A20" s="364"/>
      <c r="B20" s="364"/>
      <c r="C20" s="497"/>
      <c r="D20" s="497"/>
      <c r="E20" s="497"/>
      <c r="F20" s="497"/>
      <c r="G20" s="497"/>
      <c r="H20" s="497"/>
      <c r="I20" s="497"/>
      <c r="J20" s="497"/>
      <c r="K20" s="497"/>
      <c r="L20" s="497"/>
      <c r="M20" s="497"/>
      <c r="N20" s="497"/>
      <c r="O20" s="497"/>
      <c r="P20" s="497"/>
      <c r="Q20" s="497"/>
      <c r="R20" s="497"/>
      <c r="S20" s="497"/>
      <c r="T20" s="497"/>
      <c r="U20" s="497"/>
      <c r="V20" s="497"/>
      <c r="W20" s="497"/>
      <c r="X20" s="497"/>
      <c r="Y20" s="497"/>
      <c r="Z20" s="497"/>
      <c r="AA20" s="497"/>
      <c r="AB20" s="497"/>
      <c r="AC20" s="497"/>
      <c r="AD20" s="497"/>
      <c r="AE20" s="497"/>
      <c r="AF20" s="497"/>
      <c r="AG20" s="497"/>
      <c r="AH20" s="497"/>
      <c r="AI20" s="497"/>
      <c r="AJ20" s="497"/>
      <c r="AK20" s="497"/>
      <c r="AL20" s="497"/>
      <c r="AM20" s="497"/>
      <c r="AN20" s="269"/>
      <c r="AO20" s="269"/>
      <c r="AP20" s="269"/>
      <c r="AQ20" s="269"/>
      <c r="AR20" s="269"/>
      <c r="AS20" s="269"/>
      <c r="AT20" s="269"/>
      <c r="AU20" s="269"/>
      <c r="AV20" s="269"/>
    </row>
    <row r="21" customFormat="false" ht="12.75" hidden="false" customHeight="false" outlineLevel="0" collapsed="false">
      <c r="A21" s="3" t="s">
        <v>1172</v>
      </c>
      <c r="B21" s="498"/>
      <c r="C21" s="499"/>
      <c r="D21" s="499"/>
      <c r="E21" s="499"/>
      <c r="F21" s="499"/>
      <c r="G21" s="500"/>
      <c r="H21" s="500"/>
      <c r="I21" s="500"/>
      <c r="J21" s="500"/>
      <c r="K21" s="501"/>
      <c r="L21" s="501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269"/>
    </row>
    <row r="22" customFormat="false" ht="12.75" hidden="false" customHeight="false" outlineLevel="0" collapsed="false">
      <c r="A22" s="500"/>
      <c r="B22" s="500"/>
      <c r="C22" s="499"/>
      <c r="D22" s="499"/>
      <c r="E22" s="500"/>
      <c r="F22" s="500"/>
      <c r="G22" s="500"/>
      <c r="H22" s="500"/>
      <c r="I22" s="500"/>
      <c r="J22" s="500"/>
      <c r="K22" s="500"/>
      <c r="L22" s="500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</row>
    <row r="23" customFormat="false" ht="12.75" hidden="false" customHeight="false" outlineLevel="0" collapsed="false">
      <c r="A23" s="500"/>
      <c r="B23" s="500"/>
      <c r="C23" s="502"/>
      <c r="D23" s="502"/>
      <c r="E23" s="502"/>
      <c r="F23" s="502"/>
      <c r="G23" s="503"/>
      <c r="H23" s="503"/>
      <c r="I23" s="503"/>
      <c r="J23" s="503"/>
      <c r="K23" s="498"/>
      <c r="L23" s="498"/>
    </row>
    <row r="24" customFormat="false" ht="12.75" hidden="false" customHeight="false" outlineLevel="0" collapsed="false">
      <c r="A24" s="503"/>
      <c r="B24" s="503"/>
      <c r="C24" s="502"/>
      <c r="D24" s="502"/>
      <c r="E24" s="502"/>
      <c r="F24" s="502"/>
      <c r="G24" s="503"/>
      <c r="H24" s="503"/>
      <c r="I24" s="503"/>
      <c r="J24" s="503"/>
      <c r="K24" s="498"/>
      <c r="L24" s="498"/>
      <c r="AK24" s="4"/>
    </row>
    <row r="25" customFormat="false" ht="12.75" hidden="false" customHeight="false" outlineLevel="0" collapsed="false">
      <c r="A25" s="269"/>
      <c r="B25" s="269"/>
      <c r="C25" s="475"/>
      <c r="D25" s="475"/>
      <c r="E25" s="475"/>
      <c r="F25" s="475"/>
      <c r="G25" s="269"/>
      <c r="H25" s="269"/>
      <c r="I25" s="269"/>
      <c r="J25" s="269"/>
    </row>
    <row r="26" customFormat="false" ht="12.75" hidden="false" customHeight="false" outlineLevel="0" collapsed="false">
      <c r="A26" s="269"/>
      <c r="B26" s="269"/>
      <c r="C26" s="475"/>
      <c r="D26" s="475"/>
      <c r="E26" s="475"/>
      <c r="F26" s="475"/>
      <c r="G26" s="269"/>
      <c r="H26" s="269"/>
      <c r="I26" s="269"/>
      <c r="J26" s="269"/>
      <c r="K26" s="475"/>
      <c r="L26" s="475"/>
      <c r="M26" s="475"/>
      <c r="N26" s="475"/>
      <c r="O26" s="475"/>
      <c r="P26" s="475"/>
      <c r="Q26" s="475"/>
      <c r="R26" s="475"/>
      <c r="S26" s="475"/>
      <c r="T26" s="475"/>
      <c r="U26" s="475"/>
      <c r="V26" s="475"/>
      <c r="W26" s="475"/>
      <c r="X26" s="475"/>
      <c r="Y26" s="475"/>
      <c r="Z26" s="475"/>
      <c r="AA26" s="475"/>
      <c r="AB26" s="475"/>
      <c r="AC26" s="475"/>
      <c r="AD26" s="475"/>
      <c r="AE26" s="475"/>
      <c r="AF26" s="475"/>
      <c r="AG26" s="475"/>
      <c r="AH26" s="475"/>
      <c r="AI26" s="475"/>
      <c r="AJ26" s="475"/>
    </row>
  </sheetData>
  <mergeCells count="28">
    <mergeCell ref="A1:AM1"/>
    <mergeCell ref="A2:AM2"/>
    <mergeCell ref="A3:AM3"/>
    <mergeCell ref="A5:A7"/>
    <mergeCell ref="B5:B7"/>
    <mergeCell ref="C5:J5"/>
    <mergeCell ref="K5:R5"/>
    <mergeCell ref="S5:Z5"/>
    <mergeCell ref="AA5:AJ5"/>
    <mergeCell ref="AK5:AM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19:B19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A29:W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7"/>
    <col collapsed="false" customWidth="true" hidden="false" outlineLevel="0" max="3" min="3" style="0" width="4.41"/>
    <col collapsed="false" customWidth="true" hidden="false" outlineLevel="0" max="14" min="4" style="0" width="4.99"/>
    <col collapsed="false" customWidth="true" hidden="false" outlineLevel="0" max="15" min="15" style="0" width="3.56"/>
    <col collapsed="false" customWidth="true" hidden="false" outlineLevel="0" max="16" min="16" style="0" width="4.14"/>
    <col collapsed="false" customWidth="true" hidden="false" outlineLevel="0" max="17" min="17" style="0" width="4.99"/>
    <col collapsed="false" customWidth="true" hidden="false" outlineLevel="0" max="18" min="18" style="0" width="4.7"/>
    <col collapsed="false" customWidth="true" hidden="false" outlineLevel="0" max="19" min="19" style="0" width="4.41"/>
    <col collapsed="false" customWidth="true" hidden="false" outlineLevel="0" max="20" min="20" style="0" width="4.99"/>
    <col collapsed="false" customWidth="true" hidden="false" outlineLevel="0" max="21" min="21" style="0" width="4.7"/>
    <col collapsed="false" customWidth="true" hidden="false" outlineLevel="0" max="22" min="22" style="0" width="4.99"/>
    <col collapsed="false" customWidth="true" hidden="false" outlineLevel="0" max="23" min="23" style="0" width="5.71"/>
    <col collapsed="false" customWidth="true" hidden="false" outlineLevel="0" max="25" min="25" style="0" width="6.56"/>
    <col collapsed="false" customWidth="true" hidden="false" outlineLevel="0" max="26" min="26" style="0" width="7.14"/>
  </cols>
  <sheetData>
    <row r="1" customFormat="false" ht="15.75" hidden="false" customHeight="false" outlineLevel="0" collapsed="false">
      <c r="A1" s="504"/>
      <c r="B1" s="504"/>
      <c r="C1" s="504"/>
      <c r="D1" s="504"/>
      <c r="E1" s="504"/>
      <c r="F1" s="504"/>
      <c r="G1" s="504"/>
      <c r="H1" s="504"/>
      <c r="I1" s="504"/>
      <c r="J1" s="504" t="s">
        <v>1188</v>
      </c>
      <c r="K1" s="504"/>
      <c r="L1" s="504"/>
      <c r="M1" s="504"/>
      <c r="N1" s="504"/>
      <c r="O1" s="504"/>
      <c r="P1" s="504"/>
      <c r="Q1" s="504"/>
      <c r="R1" s="504"/>
      <c r="S1" s="504"/>
      <c r="T1" s="504"/>
      <c r="U1" s="504"/>
      <c r="V1" s="505"/>
    </row>
    <row r="2" customFormat="false" ht="15.75" hidden="false" customHeight="false" outlineLevel="0" collapsed="false">
      <c r="A2" s="222" t="s">
        <v>1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506"/>
    </row>
    <row r="3" customFormat="false" ht="15" hidden="false" customHeight="fals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</row>
    <row r="4" customFormat="false" ht="18.75" hidden="false" customHeight="true" outlineLevel="0" collapsed="false">
      <c r="A4" s="507" t="s">
        <v>2</v>
      </c>
      <c r="B4" s="507" t="s">
        <v>1189</v>
      </c>
      <c r="C4" s="507" t="s">
        <v>1190</v>
      </c>
      <c r="D4" s="507"/>
      <c r="E4" s="507"/>
      <c r="F4" s="507"/>
      <c r="G4" s="507"/>
      <c r="H4" s="507"/>
      <c r="I4" s="507"/>
      <c r="J4" s="507"/>
      <c r="K4" s="507"/>
      <c r="L4" s="507"/>
      <c r="M4" s="507"/>
      <c r="N4" s="507"/>
      <c r="O4" s="507"/>
      <c r="P4" s="507"/>
      <c r="Q4" s="507"/>
      <c r="R4" s="507"/>
      <c r="S4" s="507"/>
      <c r="T4" s="507"/>
      <c r="U4" s="507"/>
      <c r="V4" s="507"/>
      <c r="W4" s="507"/>
    </row>
    <row r="5" customFormat="false" ht="17.25" hidden="false" customHeight="true" outlineLevel="0" collapsed="false">
      <c r="A5" s="507"/>
      <c r="B5" s="507"/>
      <c r="C5" s="507" t="s">
        <v>1191</v>
      </c>
      <c r="D5" s="507"/>
      <c r="E5" s="507"/>
      <c r="F5" s="507" t="s">
        <v>1192</v>
      </c>
      <c r="G5" s="507"/>
      <c r="H5" s="507"/>
      <c r="I5" s="507" t="s">
        <v>1193</v>
      </c>
      <c r="J5" s="507"/>
      <c r="K5" s="507"/>
      <c r="L5" s="507" t="s">
        <v>1194</v>
      </c>
      <c r="M5" s="507"/>
      <c r="N5" s="507"/>
      <c r="O5" s="507" t="s">
        <v>1195</v>
      </c>
      <c r="P5" s="507"/>
      <c r="Q5" s="507"/>
      <c r="R5" s="507" t="s">
        <v>1196</v>
      </c>
      <c r="S5" s="507"/>
      <c r="T5" s="507"/>
      <c r="U5" s="507" t="s">
        <v>8</v>
      </c>
      <c r="V5" s="507"/>
      <c r="W5" s="507"/>
    </row>
    <row r="6" customFormat="false" ht="19.5" hidden="false" customHeight="true" outlineLevel="0" collapsed="false">
      <c r="A6" s="507"/>
      <c r="B6" s="507"/>
      <c r="C6" s="507" t="s">
        <v>1178</v>
      </c>
      <c r="D6" s="507" t="s">
        <v>1160</v>
      </c>
      <c r="E6" s="507" t="s">
        <v>1159</v>
      </c>
      <c r="F6" s="507" t="s">
        <v>1178</v>
      </c>
      <c r="G6" s="507" t="s">
        <v>1160</v>
      </c>
      <c r="H6" s="507" t="s">
        <v>1159</v>
      </c>
      <c r="I6" s="507" t="s">
        <v>1178</v>
      </c>
      <c r="J6" s="507" t="s">
        <v>1160</v>
      </c>
      <c r="K6" s="507" t="s">
        <v>1159</v>
      </c>
      <c r="L6" s="507" t="s">
        <v>1178</v>
      </c>
      <c r="M6" s="507" t="s">
        <v>1160</v>
      </c>
      <c r="N6" s="507" t="s">
        <v>1159</v>
      </c>
      <c r="O6" s="507" t="s">
        <v>1178</v>
      </c>
      <c r="P6" s="507" t="s">
        <v>1160</v>
      </c>
      <c r="Q6" s="507" t="s">
        <v>1159</v>
      </c>
      <c r="R6" s="507" t="s">
        <v>1178</v>
      </c>
      <c r="S6" s="507" t="s">
        <v>1160</v>
      </c>
      <c r="T6" s="507" t="s">
        <v>1159</v>
      </c>
      <c r="U6" s="507" t="s">
        <v>1178</v>
      </c>
      <c r="V6" s="507" t="s">
        <v>1160</v>
      </c>
      <c r="W6" s="507" t="s">
        <v>1159</v>
      </c>
    </row>
    <row r="7" customFormat="false" ht="28.35" hidden="false" customHeight="true" outlineLevel="0" collapsed="false">
      <c r="A7" s="226" t="n">
        <v>1</v>
      </c>
      <c r="B7" s="508" t="s">
        <v>1161</v>
      </c>
      <c r="C7" s="226" t="n">
        <v>0</v>
      </c>
      <c r="D7" s="226" t="n">
        <v>0</v>
      </c>
      <c r="E7" s="226" t="n">
        <f aca="false">SUM(C7:D7)</f>
        <v>0</v>
      </c>
      <c r="F7" s="226" t="n">
        <v>21</v>
      </c>
      <c r="G7" s="226" t="n">
        <v>9</v>
      </c>
      <c r="H7" s="226" t="n">
        <f aca="false">SUM(F7:G7)</f>
        <v>30</v>
      </c>
      <c r="I7" s="226" t="n">
        <v>28</v>
      </c>
      <c r="J7" s="226" t="n">
        <v>25</v>
      </c>
      <c r="K7" s="226" t="n">
        <f aca="false">SUM(I7:J7)</f>
        <v>53</v>
      </c>
      <c r="L7" s="226" t="n">
        <v>14</v>
      </c>
      <c r="M7" s="226" t="n">
        <v>14</v>
      </c>
      <c r="N7" s="226" t="n">
        <f aca="false">SUM(L7:M7)</f>
        <v>28</v>
      </c>
      <c r="O7" s="226" t="n">
        <v>10</v>
      </c>
      <c r="P7" s="226" t="n">
        <v>6</v>
      </c>
      <c r="Q7" s="226" t="n">
        <f aca="false">SUM(O7:P7)</f>
        <v>16</v>
      </c>
      <c r="R7" s="226" t="n">
        <v>3</v>
      </c>
      <c r="S7" s="226" t="n">
        <v>1</v>
      </c>
      <c r="T7" s="226" t="n">
        <f aca="false">SUM(R7:S7)</f>
        <v>4</v>
      </c>
      <c r="U7" s="226" t="n">
        <f aca="false">C7+F7+I7+L7+O7+R7</f>
        <v>76</v>
      </c>
      <c r="V7" s="226" t="n">
        <f aca="false">D7+G7+J7+M7+P7+S7</f>
        <v>55</v>
      </c>
      <c r="W7" s="226" t="n">
        <f aca="false">V7+U7</f>
        <v>131</v>
      </c>
      <c r="X7" s="509"/>
      <c r="Y7" s="269"/>
      <c r="Z7" s="269"/>
      <c r="AA7" s="13"/>
      <c r="AB7" s="13"/>
      <c r="AC7" s="269"/>
      <c r="AD7" s="269"/>
      <c r="AE7" s="269"/>
    </row>
    <row r="8" customFormat="false" ht="28.35" hidden="false" customHeight="true" outlineLevel="0" collapsed="false">
      <c r="A8" s="226" t="n">
        <f aca="false">A7+1</f>
        <v>2</v>
      </c>
      <c r="B8" s="508" t="s">
        <v>1162</v>
      </c>
      <c r="C8" s="226" t="n">
        <v>0</v>
      </c>
      <c r="D8" s="226" t="n">
        <v>0</v>
      </c>
      <c r="E8" s="226" t="n">
        <f aca="false">SUM(C8:D8)</f>
        <v>0</v>
      </c>
      <c r="F8" s="226" t="n">
        <v>1</v>
      </c>
      <c r="G8" s="226" t="n">
        <v>3</v>
      </c>
      <c r="H8" s="226" t="n">
        <f aca="false">SUM(F8:G8)</f>
        <v>4</v>
      </c>
      <c r="I8" s="226" t="n">
        <v>1</v>
      </c>
      <c r="J8" s="226" t="n">
        <v>7</v>
      </c>
      <c r="K8" s="226" t="n">
        <f aca="false">SUM(I8:J8)</f>
        <v>8</v>
      </c>
      <c r="L8" s="226" t="n">
        <v>1</v>
      </c>
      <c r="M8" s="226" t="n">
        <v>0</v>
      </c>
      <c r="N8" s="226" t="n">
        <f aca="false">SUM(L8:M8)</f>
        <v>1</v>
      </c>
      <c r="O8" s="226" t="n">
        <v>0</v>
      </c>
      <c r="P8" s="226" t="n">
        <v>1</v>
      </c>
      <c r="Q8" s="226" t="n">
        <f aca="false">SUM(O8:P8)</f>
        <v>1</v>
      </c>
      <c r="R8" s="226" t="n">
        <v>1</v>
      </c>
      <c r="S8" s="226" t="n">
        <v>0</v>
      </c>
      <c r="T8" s="226" t="n">
        <f aca="false">SUM(R8:S8)</f>
        <v>1</v>
      </c>
      <c r="U8" s="226" t="n">
        <f aca="false">C8+F8+I8+L8+O8+R8</f>
        <v>4</v>
      </c>
      <c r="V8" s="226" t="n">
        <f aca="false">D8+G8+J8+M8+P8+S8</f>
        <v>11</v>
      </c>
      <c r="W8" s="226" t="n">
        <f aca="false">V8+U8</f>
        <v>15</v>
      </c>
      <c r="X8" s="509"/>
      <c r="Y8" s="269"/>
      <c r="Z8" s="269"/>
      <c r="AA8" s="13"/>
      <c r="AB8" s="13"/>
      <c r="AC8" s="269"/>
      <c r="AD8" s="269"/>
      <c r="AE8" s="269"/>
    </row>
    <row r="9" customFormat="false" ht="28.35" hidden="false" customHeight="true" outlineLevel="0" collapsed="false">
      <c r="A9" s="226" t="n">
        <f aca="false">A8+1</f>
        <v>3</v>
      </c>
      <c r="B9" s="508" t="s">
        <v>431</v>
      </c>
      <c r="C9" s="226" t="n">
        <v>0</v>
      </c>
      <c r="D9" s="226" t="n">
        <v>0</v>
      </c>
      <c r="E9" s="226" t="n">
        <f aca="false">SUM(C9:D9)</f>
        <v>0</v>
      </c>
      <c r="F9" s="226" t="n">
        <v>2</v>
      </c>
      <c r="G9" s="226" t="n">
        <v>3</v>
      </c>
      <c r="H9" s="226" t="n">
        <f aca="false">SUM(F9:G9)</f>
        <v>5</v>
      </c>
      <c r="I9" s="226" t="n">
        <v>2</v>
      </c>
      <c r="J9" s="226" t="n">
        <v>3</v>
      </c>
      <c r="K9" s="226" t="n">
        <f aca="false">SUM(I9:J9)</f>
        <v>5</v>
      </c>
      <c r="L9" s="226" t="n">
        <v>0</v>
      </c>
      <c r="M9" s="226" t="n">
        <v>3</v>
      </c>
      <c r="N9" s="226" t="n">
        <f aca="false">SUM(L9:M9)</f>
        <v>3</v>
      </c>
      <c r="O9" s="226" t="n">
        <v>2</v>
      </c>
      <c r="P9" s="226" t="n">
        <v>1</v>
      </c>
      <c r="Q9" s="226" t="n">
        <f aca="false">SUM(O9:P9)</f>
        <v>3</v>
      </c>
      <c r="R9" s="226" t="n">
        <v>3</v>
      </c>
      <c r="S9" s="226" t="n">
        <v>1</v>
      </c>
      <c r="T9" s="226" t="n">
        <f aca="false">SUM(R9:S9)</f>
        <v>4</v>
      </c>
      <c r="U9" s="226" t="n">
        <f aca="false">C9+F9+I9+L9+O9+R9</f>
        <v>9</v>
      </c>
      <c r="V9" s="226" t="n">
        <f aca="false">D9+G9+J9+M9+P9+S9</f>
        <v>11</v>
      </c>
      <c r="W9" s="226" t="n">
        <f aca="false">V9+U9</f>
        <v>20</v>
      </c>
      <c r="X9" s="509"/>
      <c r="Y9" s="269"/>
      <c r="Z9" s="269"/>
      <c r="AA9" s="13"/>
      <c r="AB9" s="13"/>
      <c r="AC9" s="269"/>
      <c r="AD9" s="269"/>
      <c r="AE9" s="269"/>
    </row>
    <row r="10" customFormat="false" ht="32.25" hidden="false" customHeight="true" outlineLevel="0" collapsed="false">
      <c r="A10" s="226" t="n">
        <f aca="false">A9+1</f>
        <v>4</v>
      </c>
      <c r="B10" s="510" t="s">
        <v>434</v>
      </c>
      <c r="C10" s="226" t="n">
        <v>0</v>
      </c>
      <c r="D10" s="226" t="n">
        <v>0</v>
      </c>
      <c r="E10" s="226" t="n">
        <f aca="false">SUM(C10:D10)</f>
        <v>0</v>
      </c>
      <c r="F10" s="226" t="n">
        <v>1</v>
      </c>
      <c r="G10" s="226" t="n">
        <v>0</v>
      </c>
      <c r="H10" s="226" t="n">
        <f aca="false">SUM(F10:G10)</f>
        <v>1</v>
      </c>
      <c r="I10" s="226" t="n">
        <v>3</v>
      </c>
      <c r="J10" s="226" t="n">
        <v>4</v>
      </c>
      <c r="K10" s="226" t="n">
        <f aca="false">SUM(I10:J10)</f>
        <v>7</v>
      </c>
      <c r="L10" s="226" t="n">
        <v>2</v>
      </c>
      <c r="M10" s="226" t="n">
        <v>5</v>
      </c>
      <c r="N10" s="226" t="n">
        <f aca="false">SUM(L10:M10)</f>
        <v>7</v>
      </c>
      <c r="O10" s="226" t="n">
        <v>2</v>
      </c>
      <c r="P10" s="226" t="n">
        <v>3</v>
      </c>
      <c r="Q10" s="226" t="n">
        <f aca="false">SUM(O10:P10)</f>
        <v>5</v>
      </c>
      <c r="R10" s="226" t="n">
        <v>1</v>
      </c>
      <c r="S10" s="226" t="n">
        <v>2</v>
      </c>
      <c r="T10" s="226" t="n">
        <f aca="false">SUM(R10:S10)</f>
        <v>3</v>
      </c>
      <c r="U10" s="226" t="n">
        <f aca="false">C10+F10+I10+L10+O10+R10</f>
        <v>9</v>
      </c>
      <c r="V10" s="226" t="n">
        <f aca="false">D10+G10+J10+M10+P10+S10</f>
        <v>14</v>
      </c>
      <c r="W10" s="226" t="n">
        <f aca="false">V10+U10</f>
        <v>23</v>
      </c>
      <c r="X10" s="509"/>
      <c r="Y10" s="269"/>
      <c r="Z10" s="269"/>
      <c r="AA10" s="13"/>
      <c r="AB10" s="13"/>
      <c r="AC10" s="269"/>
      <c r="AD10" s="269"/>
      <c r="AE10" s="269"/>
    </row>
    <row r="11" customFormat="false" ht="28.35" hidden="false" customHeight="true" outlineLevel="0" collapsed="false">
      <c r="A11" s="226" t="n">
        <f aca="false">A10+1</f>
        <v>5</v>
      </c>
      <c r="B11" s="508" t="s">
        <v>437</v>
      </c>
      <c r="C11" s="226" t="n">
        <v>0</v>
      </c>
      <c r="D11" s="226" t="n">
        <v>0</v>
      </c>
      <c r="E11" s="226" t="n">
        <f aca="false">SUM(C11:D11)</f>
        <v>0</v>
      </c>
      <c r="F11" s="226" t="n">
        <v>1</v>
      </c>
      <c r="G11" s="226" t="n">
        <v>1</v>
      </c>
      <c r="H11" s="226" t="n">
        <f aca="false">SUM(F11:G11)</f>
        <v>2</v>
      </c>
      <c r="I11" s="226" t="n">
        <v>1</v>
      </c>
      <c r="J11" s="226" t="n">
        <v>1</v>
      </c>
      <c r="K11" s="226" t="n">
        <f aca="false">SUM(I11:J11)</f>
        <v>2</v>
      </c>
      <c r="L11" s="226" t="n">
        <v>5</v>
      </c>
      <c r="M11" s="226" t="n">
        <v>2</v>
      </c>
      <c r="N11" s="226" t="n">
        <f aca="false">SUM(L11:M11)</f>
        <v>7</v>
      </c>
      <c r="O11" s="226" t="n">
        <v>4</v>
      </c>
      <c r="P11" s="226" t="n">
        <v>1</v>
      </c>
      <c r="Q11" s="226" t="n">
        <f aca="false">SUM(O11:P11)</f>
        <v>5</v>
      </c>
      <c r="R11" s="226" t="n">
        <v>2</v>
      </c>
      <c r="S11" s="226" t="n">
        <v>2</v>
      </c>
      <c r="T11" s="226" t="n">
        <f aca="false">SUM(R11:S11)</f>
        <v>4</v>
      </c>
      <c r="U11" s="226" t="n">
        <f aca="false">C11+F11+I11+L11+O11+R11</f>
        <v>13</v>
      </c>
      <c r="V11" s="226" t="n">
        <f aca="false">D11+G11+J11+M11+P11+S11</f>
        <v>7</v>
      </c>
      <c r="W11" s="226" t="n">
        <f aca="false">V11+U11</f>
        <v>20</v>
      </c>
      <c r="X11" s="509"/>
      <c r="Y11" s="269"/>
      <c r="Z11" s="269"/>
      <c r="AA11" s="13"/>
      <c r="AB11" s="13"/>
      <c r="AC11" s="269"/>
      <c r="AD11" s="269"/>
      <c r="AE11" s="269"/>
    </row>
    <row r="12" customFormat="false" ht="36" hidden="false" customHeight="true" outlineLevel="0" collapsed="false">
      <c r="A12" s="226" t="n">
        <f aca="false">A11+1</f>
        <v>6</v>
      </c>
      <c r="B12" s="510" t="s">
        <v>440</v>
      </c>
      <c r="C12" s="226" t="n">
        <v>0</v>
      </c>
      <c r="D12" s="226" t="n">
        <v>0</v>
      </c>
      <c r="E12" s="226" t="n">
        <f aca="false">SUM(C12:D12)</f>
        <v>0</v>
      </c>
      <c r="F12" s="226" t="n">
        <v>0</v>
      </c>
      <c r="G12" s="226" t="n">
        <v>0</v>
      </c>
      <c r="H12" s="226" t="n">
        <f aca="false">SUM(F12:G12)</f>
        <v>0</v>
      </c>
      <c r="I12" s="226" t="n">
        <v>1</v>
      </c>
      <c r="J12" s="226" t="n">
        <v>8</v>
      </c>
      <c r="K12" s="226" t="n">
        <f aca="false">SUM(I12:J12)</f>
        <v>9</v>
      </c>
      <c r="L12" s="226" t="n">
        <v>2</v>
      </c>
      <c r="M12" s="226" t="n">
        <v>0</v>
      </c>
      <c r="N12" s="226" t="n">
        <f aca="false">SUM(L12:M12)</f>
        <v>2</v>
      </c>
      <c r="O12" s="226" t="n">
        <v>1</v>
      </c>
      <c r="P12" s="226" t="n">
        <v>1</v>
      </c>
      <c r="Q12" s="226" t="n">
        <f aca="false">SUM(O12:P12)</f>
        <v>2</v>
      </c>
      <c r="R12" s="226" t="n">
        <v>2</v>
      </c>
      <c r="S12" s="226" t="n">
        <v>2</v>
      </c>
      <c r="T12" s="226" t="n">
        <f aca="false">SUM(R12:S12)</f>
        <v>4</v>
      </c>
      <c r="U12" s="226" t="n">
        <f aca="false">C12+F12+I12+L12+O12+R12</f>
        <v>6</v>
      </c>
      <c r="V12" s="226" t="n">
        <f aca="false">D12+G12+J12+M12+P12+S12</f>
        <v>11</v>
      </c>
      <c r="W12" s="226" t="n">
        <f aca="false">V12+U12</f>
        <v>17</v>
      </c>
      <c r="X12" s="511"/>
      <c r="Y12" s="269"/>
      <c r="Z12" s="269"/>
      <c r="AA12" s="13"/>
      <c r="AB12" s="13"/>
      <c r="AC12" s="269"/>
      <c r="AD12" s="269"/>
      <c r="AE12" s="269"/>
    </row>
    <row r="13" customFormat="false" ht="28.35" hidden="false" customHeight="true" outlineLevel="0" collapsed="false">
      <c r="A13" s="226" t="n">
        <f aca="false">A12+1</f>
        <v>7</v>
      </c>
      <c r="B13" s="508" t="s">
        <v>443</v>
      </c>
      <c r="C13" s="226" t="n">
        <v>0</v>
      </c>
      <c r="D13" s="226" t="n">
        <v>0</v>
      </c>
      <c r="E13" s="226" t="n">
        <f aca="false">SUM(C13:D13)</f>
        <v>0</v>
      </c>
      <c r="F13" s="226" t="n">
        <v>0</v>
      </c>
      <c r="G13" s="226" t="n">
        <v>3</v>
      </c>
      <c r="H13" s="226" t="n">
        <f aca="false">SUM(F13:G13)</f>
        <v>3</v>
      </c>
      <c r="I13" s="226" t="n">
        <v>2</v>
      </c>
      <c r="J13" s="226" t="n">
        <v>1</v>
      </c>
      <c r="K13" s="226" t="n">
        <f aca="false">SUM(I13:J13)</f>
        <v>3</v>
      </c>
      <c r="L13" s="226" t="n">
        <v>1</v>
      </c>
      <c r="M13" s="226" t="n">
        <v>3</v>
      </c>
      <c r="N13" s="226" t="n">
        <f aca="false">SUM(L13:M13)</f>
        <v>4</v>
      </c>
      <c r="O13" s="226" t="n">
        <v>1</v>
      </c>
      <c r="P13" s="226" t="n">
        <v>0</v>
      </c>
      <c r="Q13" s="226" t="n">
        <f aca="false">SUM(O13:P13)</f>
        <v>1</v>
      </c>
      <c r="R13" s="226" t="n">
        <v>2</v>
      </c>
      <c r="S13" s="226" t="n">
        <v>3</v>
      </c>
      <c r="T13" s="226" t="n">
        <f aca="false">SUM(R13:S13)</f>
        <v>5</v>
      </c>
      <c r="U13" s="226" t="n">
        <f aca="false">C13+F13+I13+L13+O13+R13</f>
        <v>6</v>
      </c>
      <c r="V13" s="226" t="n">
        <f aca="false">D13+G13+J13+M13+P13+S13</f>
        <v>10</v>
      </c>
      <c r="W13" s="226" t="n">
        <f aca="false">V13+U13</f>
        <v>16</v>
      </c>
      <c r="X13" s="509"/>
      <c r="Y13" s="269"/>
      <c r="Z13" s="269"/>
      <c r="AA13" s="13"/>
      <c r="AB13" s="13"/>
      <c r="AC13" s="269"/>
      <c r="AD13" s="269"/>
      <c r="AE13" s="269"/>
    </row>
    <row r="14" customFormat="false" ht="28.35" hidden="false" customHeight="true" outlineLevel="0" collapsed="false">
      <c r="A14" s="226" t="n">
        <f aca="false">A13+1</f>
        <v>8</v>
      </c>
      <c r="B14" s="508" t="s">
        <v>445</v>
      </c>
      <c r="C14" s="226" t="n">
        <v>0</v>
      </c>
      <c r="D14" s="226" t="n">
        <v>0</v>
      </c>
      <c r="E14" s="226" t="n">
        <f aca="false">SUM(C14:D14)</f>
        <v>0</v>
      </c>
      <c r="F14" s="226" t="n">
        <v>0</v>
      </c>
      <c r="G14" s="226" t="n">
        <v>1</v>
      </c>
      <c r="H14" s="226" t="n">
        <f aca="false">SUM(F14:G14)</f>
        <v>1</v>
      </c>
      <c r="I14" s="226" t="n">
        <v>10</v>
      </c>
      <c r="J14" s="226" t="n">
        <v>3</v>
      </c>
      <c r="K14" s="226" t="n">
        <f aca="false">SUM(I14:J14)</f>
        <v>13</v>
      </c>
      <c r="L14" s="226" t="n">
        <v>8</v>
      </c>
      <c r="M14" s="226" t="n">
        <v>5</v>
      </c>
      <c r="N14" s="226" t="n">
        <f aca="false">SUM(L14:M14)</f>
        <v>13</v>
      </c>
      <c r="O14" s="226" t="n">
        <v>3</v>
      </c>
      <c r="P14" s="226" t="n">
        <v>1</v>
      </c>
      <c r="Q14" s="226" t="n">
        <f aca="false">SUM(O14:P14)</f>
        <v>4</v>
      </c>
      <c r="R14" s="226" t="n">
        <v>0</v>
      </c>
      <c r="S14" s="226" t="n">
        <v>1</v>
      </c>
      <c r="T14" s="226" t="n">
        <f aca="false">SUM(R14:S14)</f>
        <v>1</v>
      </c>
      <c r="U14" s="226" t="n">
        <f aca="false">C14+F14+I14+L14+O14+R14</f>
        <v>21</v>
      </c>
      <c r="V14" s="226" t="n">
        <f aca="false">D14+G14+J14+M14+P14+S14</f>
        <v>11</v>
      </c>
      <c r="W14" s="226" t="n">
        <f aca="false">V14+U14</f>
        <v>32</v>
      </c>
      <c r="X14" s="511"/>
      <c r="Y14" s="269"/>
      <c r="Z14" s="269"/>
      <c r="AA14" s="13"/>
      <c r="AB14" s="13"/>
      <c r="AC14" s="269"/>
      <c r="AD14" s="269"/>
      <c r="AE14" s="269"/>
    </row>
    <row r="15" customFormat="false" ht="28.35" hidden="false" customHeight="true" outlineLevel="0" collapsed="false">
      <c r="A15" s="226" t="n">
        <f aca="false">A14+1</f>
        <v>9</v>
      </c>
      <c r="B15" s="508" t="s">
        <v>448</v>
      </c>
      <c r="C15" s="226" t="n">
        <v>0</v>
      </c>
      <c r="D15" s="226" t="n">
        <v>0</v>
      </c>
      <c r="E15" s="226" t="n">
        <f aca="false">SUM(C15:D15)</f>
        <v>0</v>
      </c>
      <c r="F15" s="226" t="n">
        <v>0</v>
      </c>
      <c r="G15" s="226" t="n">
        <v>1</v>
      </c>
      <c r="H15" s="226" t="n">
        <f aca="false">SUM(F15:G15)</f>
        <v>1</v>
      </c>
      <c r="I15" s="226" t="n">
        <v>5</v>
      </c>
      <c r="J15" s="226" t="n">
        <v>2</v>
      </c>
      <c r="K15" s="226" t="n">
        <f aca="false">SUM(I15:J15)</f>
        <v>7</v>
      </c>
      <c r="L15" s="226" t="n">
        <v>3</v>
      </c>
      <c r="M15" s="226" t="n">
        <v>12</v>
      </c>
      <c r="N15" s="226" t="n">
        <f aca="false">SUM(L15:M15)</f>
        <v>15</v>
      </c>
      <c r="O15" s="226" t="n">
        <v>1</v>
      </c>
      <c r="P15" s="226" t="n">
        <v>3</v>
      </c>
      <c r="Q15" s="226" t="n">
        <f aca="false">SUM(O15:P15)</f>
        <v>4</v>
      </c>
      <c r="R15" s="226" t="n">
        <v>1</v>
      </c>
      <c r="S15" s="226" t="n">
        <v>1</v>
      </c>
      <c r="T15" s="226" t="n">
        <f aca="false">SUM(R15:S15)</f>
        <v>2</v>
      </c>
      <c r="U15" s="226" t="n">
        <f aca="false">C15+F15+I15+L15+O15+R15</f>
        <v>10</v>
      </c>
      <c r="V15" s="226" t="n">
        <f aca="false">D15+G15+J15+M15+P15+S15</f>
        <v>19</v>
      </c>
      <c r="W15" s="226" t="n">
        <f aca="false">V15+U15</f>
        <v>29</v>
      </c>
      <c r="X15" s="511"/>
      <c r="Y15" s="269"/>
      <c r="Z15" s="269"/>
      <c r="AA15" s="13"/>
      <c r="AB15" s="13"/>
      <c r="AC15" s="269"/>
      <c r="AD15" s="269"/>
      <c r="AE15" s="269"/>
    </row>
    <row r="16" customFormat="false" ht="28.35" hidden="false" customHeight="true" outlineLevel="0" collapsed="false">
      <c r="A16" s="226" t="n">
        <f aca="false">A15+1</f>
        <v>10</v>
      </c>
      <c r="B16" s="508" t="s">
        <v>1166</v>
      </c>
      <c r="C16" s="226" t="n">
        <v>0</v>
      </c>
      <c r="D16" s="226" t="n">
        <v>0</v>
      </c>
      <c r="E16" s="226" t="n">
        <f aca="false">SUM(C16:D16)</f>
        <v>0</v>
      </c>
      <c r="F16" s="226" t="n">
        <v>0</v>
      </c>
      <c r="G16" s="226" t="n">
        <v>0</v>
      </c>
      <c r="H16" s="226" t="n">
        <f aca="false">SUM(F16:G16)</f>
        <v>0</v>
      </c>
      <c r="I16" s="226" t="n">
        <v>0</v>
      </c>
      <c r="J16" s="226" t="n">
        <v>0</v>
      </c>
      <c r="K16" s="226" t="n">
        <f aca="false">SUM(I16:J16)</f>
        <v>0</v>
      </c>
      <c r="L16" s="226" t="n">
        <v>1</v>
      </c>
      <c r="M16" s="226" t="n">
        <v>2</v>
      </c>
      <c r="N16" s="226" t="n">
        <f aca="false">SUM(L16:M16)</f>
        <v>3</v>
      </c>
      <c r="O16" s="226" t="n">
        <v>1</v>
      </c>
      <c r="P16" s="226" t="n">
        <v>2</v>
      </c>
      <c r="Q16" s="226" t="n">
        <v>4</v>
      </c>
      <c r="R16" s="226" t="n">
        <v>1</v>
      </c>
      <c r="S16" s="226" t="n">
        <v>2</v>
      </c>
      <c r="T16" s="226" t="n">
        <f aca="false">SUM(R16:S16)</f>
        <v>3</v>
      </c>
      <c r="U16" s="226" t="n">
        <f aca="false">C16+F16+I16+L16+O16+R16</f>
        <v>3</v>
      </c>
      <c r="V16" s="226" t="n">
        <f aca="false">D16+G16+J16+M16+P16+S16</f>
        <v>6</v>
      </c>
      <c r="W16" s="226" t="n">
        <f aca="false">V16+U16</f>
        <v>9</v>
      </c>
      <c r="X16" s="511"/>
      <c r="Y16" s="269"/>
      <c r="Z16" s="269"/>
      <c r="AA16" s="13"/>
      <c r="AB16" s="13"/>
      <c r="AC16" s="269"/>
      <c r="AD16" s="269"/>
      <c r="AE16" s="269"/>
    </row>
    <row r="17" customFormat="false" ht="28.35" hidden="false" customHeight="true" outlineLevel="0" collapsed="false">
      <c r="A17" s="226" t="n">
        <f aca="false">A16+1</f>
        <v>11</v>
      </c>
      <c r="B17" s="508" t="s">
        <v>1167</v>
      </c>
      <c r="C17" s="226" t="n">
        <v>0</v>
      </c>
      <c r="D17" s="226" t="n">
        <v>0</v>
      </c>
      <c r="E17" s="226" t="n">
        <f aca="false">SUM(C17:D17)</f>
        <v>0</v>
      </c>
      <c r="F17" s="226" t="n">
        <v>0</v>
      </c>
      <c r="G17" s="226" t="n">
        <v>1</v>
      </c>
      <c r="H17" s="226" t="n">
        <f aca="false">SUM(F17:G17)</f>
        <v>1</v>
      </c>
      <c r="I17" s="226" t="n">
        <v>1</v>
      </c>
      <c r="J17" s="226" t="n">
        <v>1</v>
      </c>
      <c r="K17" s="226" t="n">
        <f aca="false">SUM(I17:J17)</f>
        <v>2</v>
      </c>
      <c r="L17" s="226" t="n">
        <v>0</v>
      </c>
      <c r="M17" s="226" t="n">
        <v>0</v>
      </c>
      <c r="N17" s="226" t="n">
        <f aca="false">SUM(L17:M17)</f>
        <v>0</v>
      </c>
      <c r="O17" s="226" t="n">
        <v>3</v>
      </c>
      <c r="P17" s="226" t="n">
        <v>1</v>
      </c>
      <c r="Q17" s="226" t="n">
        <f aca="false">SUM(O17:P17)</f>
        <v>4</v>
      </c>
      <c r="R17" s="226" t="n">
        <v>2</v>
      </c>
      <c r="S17" s="226" t="n">
        <v>1</v>
      </c>
      <c r="T17" s="226" t="n">
        <f aca="false">SUM(R17:S17)</f>
        <v>3</v>
      </c>
      <c r="U17" s="226" t="n">
        <f aca="false">C17+F17+I17+L17+O17+R17</f>
        <v>6</v>
      </c>
      <c r="V17" s="226" t="n">
        <f aca="false">D17+G17+J17+M17+P17+S17</f>
        <v>4</v>
      </c>
      <c r="W17" s="226" t="n">
        <f aca="false">V17+U17</f>
        <v>10</v>
      </c>
      <c r="X17" s="269"/>
      <c r="Y17" s="269"/>
      <c r="Z17" s="269"/>
      <c r="AA17" s="269"/>
      <c r="AB17" s="269"/>
      <c r="AC17" s="269"/>
      <c r="AD17" s="269"/>
      <c r="AE17" s="269"/>
    </row>
    <row r="18" customFormat="false" ht="25.5" hidden="false" customHeight="true" outlineLevel="0" collapsed="false">
      <c r="A18" s="233" t="s">
        <v>8</v>
      </c>
      <c r="B18" s="233"/>
      <c r="C18" s="226" t="n">
        <f aca="false">SUM(C7:C17)</f>
        <v>0</v>
      </c>
      <c r="D18" s="226" t="n">
        <f aca="false">SUM(D7:D17)</f>
        <v>0</v>
      </c>
      <c r="E18" s="226" t="n">
        <f aca="false">SUM(E7:E17)</f>
        <v>0</v>
      </c>
      <c r="F18" s="226" t="n">
        <f aca="false">SUM(F7:F17)</f>
        <v>26</v>
      </c>
      <c r="G18" s="226" t="n">
        <f aca="false">SUM(G7:G17)</f>
        <v>22</v>
      </c>
      <c r="H18" s="226" t="n">
        <f aca="false">SUM(H7:H17)</f>
        <v>48</v>
      </c>
      <c r="I18" s="226" t="n">
        <f aca="false">SUM(I7:I17)</f>
        <v>54</v>
      </c>
      <c r="J18" s="226" t="n">
        <f aca="false">SUM(J7:J17)</f>
        <v>55</v>
      </c>
      <c r="K18" s="226" t="n">
        <f aca="false">SUM(K7:K17)</f>
        <v>109</v>
      </c>
      <c r="L18" s="226" t="n">
        <f aca="false">SUM(L7:L17)</f>
        <v>37</v>
      </c>
      <c r="M18" s="226" t="n">
        <f aca="false">SUM(M7:M17)</f>
        <v>46</v>
      </c>
      <c r="N18" s="226" t="n">
        <f aca="false">SUM(N7:N17)</f>
        <v>83</v>
      </c>
      <c r="O18" s="226" t="n">
        <f aca="false">SUM(O7:O17)</f>
        <v>28</v>
      </c>
      <c r="P18" s="226" t="n">
        <f aca="false">SUM(P7:P17)</f>
        <v>20</v>
      </c>
      <c r="Q18" s="226" t="n">
        <f aca="false">SUM(Q7:Q17)</f>
        <v>49</v>
      </c>
      <c r="R18" s="226" t="n">
        <f aca="false">SUM(R7:R17)</f>
        <v>18</v>
      </c>
      <c r="S18" s="226" t="n">
        <f aca="false">SUM(S7:S17)</f>
        <v>16</v>
      </c>
      <c r="T18" s="226" t="n">
        <f aca="false">SUM(T7:T17)</f>
        <v>34</v>
      </c>
      <c r="U18" s="226" t="n">
        <f aca="false">SUM(U7:U17)</f>
        <v>163</v>
      </c>
      <c r="V18" s="226" t="n">
        <f aca="false">SUM(V7:V17)</f>
        <v>159</v>
      </c>
      <c r="W18" s="226" t="n">
        <f aca="false">V18+U18</f>
        <v>322</v>
      </c>
    </row>
    <row r="19" customFormat="false" ht="15" hidden="false" customHeight="false" outlineLevel="0" collapsed="false">
      <c r="A19" s="223"/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W19" s="512"/>
    </row>
    <row r="20" customFormat="false" ht="15" hidden="false" customHeight="false" outlineLevel="0" collapsed="false">
      <c r="A20" s="513" t="s">
        <v>1197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</row>
  </sheetData>
  <mergeCells count="12">
    <mergeCell ref="A2:U2"/>
    <mergeCell ref="A4:A6"/>
    <mergeCell ref="B4:B6"/>
    <mergeCell ref="C4:W4"/>
    <mergeCell ref="C5:E5"/>
    <mergeCell ref="F5:H5"/>
    <mergeCell ref="I5:K5"/>
    <mergeCell ref="L5:N5"/>
    <mergeCell ref="O5:Q5"/>
    <mergeCell ref="R5:T5"/>
    <mergeCell ref="U5:W5"/>
    <mergeCell ref="A18:B18"/>
  </mergeCells>
  <printOptions headings="false" gridLines="false" gridLinesSet="true" horizontalCentered="false" verticalCentered="false"/>
  <pageMargins left="0.984027777777778" right="0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44" activeCellId="0" sqref="X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85"/>
    <col collapsed="false" customWidth="true" hidden="false" outlineLevel="0" max="10" min="3" style="0" width="5.41"/>
    <col collapsed="false" customWidth="true" hidden="false" outlineLevel="0" max="11" min="11" style="0" width="5.85"/>
    <col collapsed="false" customWidth="true" hidden="false" outlineLevel="0" max="13" min="12" style="0" width="5.41"/>
    <col collapsed="false" customWidth="true" hidden="false" outlineLevel="0" max="14" min="14" style="0" width="6.41"/>
    <col collapsed="false" customWidth="true" hidden="false" outlineLevel="0" max="16" min="15" style="0" width="5.41"/>
    <col collapsed="false" customWidth="true" hidden="false" outlineLevel="0" max="17" min="17" style="0" width="5.56"/>
    <col collapsed="false" customWidth="true" hidden="false" outlineLevel="0" max="21" min="18" style="0" width="5.41"/>
  </cols>
  <sheetData>
    <row r="1" customFormat="false" ht="15.75" hidden="false" customHeight="false" outlineLevel="0" collapsed="false">
      <c r="A1" s="514" t="s">
        <v>1198</v>
      </c>
      <c r="B1" s="514"/>
      <c r="C1" s="514"/>
      <c r="D1" s="514"/>
      <c r="E1" s="514"/>
      <c r="F1" s="514"/>
      <c r="G1" s="514"/>
      <c r="H1" s="514"/>
      <c r="I1" s="514"/>
      <c r="J1" s="514"/>
      <c r="K1" s="514"/>
      <c r="L1" s="514"/>
      <c r="M1" s="514"/>
      <c r="N1" s="514"/>
      <c r="O1" s="514"/>
      <c r="P1" s="514"/>
      <c r="Q1" s="514"/>
      <c r="R1" s="514"/>
      <c r="S1" s="514"/>
      <c r="T1" s="515"/>
      <c r="U1" s="515"/>
    </row>
    <row r="2" customFormat="false" ht="15.75" hidden="false" customHeight="false" outlineLevel="0" collapsed="false">
      <c r="A2" s="514" t="s">
        <v>1</v>
      </c>
      <c r="B2" s="514"/>
      <c r="C2" s="514"/>
      <c r="D2" s="514"/>
      <c r="E2" s="514"/>
      <c r="F2" s="514"/>
      <c r="G2" s="514"/>
      <c r="H2" s="514"/>
      <c r="I2" s="514"/>
      <c r="J2" s="514"/>
      <c r="K2" s="514"/>
      <c r="L2" s="514"/>
      <c r="M2" s="514"/>
      <c r="N2" s="514"/>
      <c r="O2" s="514"/>
      <c r="P2" s="514"/>
      <c r="Q2" s="514"/>
      <c r="R2" s="514"/>
      <c r="S2" s="514"/>
      <c r="T2" s="516"/>
      <c r="U2" s="516"/>
    </row>
    <row r="3" customFormat="false" ht="7.5" hidden="false" customHeight="true" outlineLevel="0" collapsed="false">
      <c r="A3" s="516"/>
      <c r="B3" s="516"/>
      <c r="C3" s="517"/>
      <c r="D3" s="517"/>
      <c r="E3" s="517"/>
      <c r="F3" s="517"/>
      <c r="G3" s="517"/>
      <c r="H3" s="517"/>
      <c r="I3" s="517"/>
      <c r="J3" s="517"/>
      <c r="K3" s="517"/>
      <c r="L3" s="517"/>
      <c r="M3" s="517"/>
      <c r="N3" s="517"/>
      <c r="O3" s="517"/>
      <c r="P3" s="517"/>
      <c r="Q3" s="517"/>
      <c r="R3" s="517"/>
      <c r="S3" s="516"/>
      <c r="T3" s="516"/>
      <c r="U3" s="516"/>
    </row>
    <row r="4" customFormat="false" ht="23.25" hidden="false" customHeight="true" outlineLevel="0" collapsed="false">
      <c r="A4" s="518" t="s">
        <v>2</v>
      </c>
      <c r="B4" s="518" t="s">
        <v>1189</v>
      </c>
      <c r="C4" s="518" t="s">
        <v>1199</v>
      </c>
      <c r="D4" s="518"/>
      <c r="E4" s="518"/>
      <c r="F4" s="518"/>
      <c r="G4" s="518"/>
      <c r="H4" s="518"/>
      <c r="I4" s="518"/>
      <c r="J4" s="518"/>
      <c r="K4" s="518"/>
      <c r="L4" s="518"/>
      <c r="M4" s="518"/>
      <c r="N4" s="518"/>
      <c r="O4" s="518"/>
      <c r="P4" s="518"/>
      <c r="Q4" s="518"/>
      <c r="R4" s="518"/>
      <c r="S4" s="518"/>
      <c r="T4" s="518"/>
      <c r="U4" s="519"/>
    </row>
    <row r="5" customFormat="false" ht="20.25" hidden="false" customHeight="true" outlineLevel="0" collapsed="false">
      <c r="A5" s="518"/>
      <c r="B5" s="518"/>
      <c r="C5" s="518" t="s">
        <v>1200</v>
      </c>
      <c r="D5" s="518"/>
      <c r="E5" s="518"/>
      <c r="F5" s="518" t="s">
        <v>1201</v>
      </c>
      <c r="G5" s="518"/>
      <c r="H5" s="518"/>
      <c r="I5" s="518" t="s">
        <v>1202</v>
      </c>
      <c r="J5" s="518"/>
      <c r="K5" s="518"/>
      <c r="L5" s="518" t="s">
        <v>1203</v>
      </c>
      <c r="M5" s="518"/>
      <c r="N5" s="518"/>
      <c r="O5" s="518" t="s">
        <v>1204</v>
      </c>
      <c r="P5" s="518"/>
      <c r="Q5" s="518"/>
      <c r="R5" s="518" t="s">
        <v>8</v>
      </c>
      <c r="S5" s="518"/>
      <c r="T5" s="518"/>
      <c r="U5" s="520"/>
    </row>
    <row r="6" customFormat="false" ht="20.25" hidden="false" customHeight="true" outlineLevel="0" collapsed="false">
      <c r="A6" s="518"/>
      <c r="B6" s="518"/>
      <c r="C6" s="518" t="s">
        <v>1178</v>
      </c>
      <c r="D6" s="518" t="s">
        <v>1160</v>
      </c>
      <c r="E6" s="518" t="s">
        <v>1159</v>
      </c>
      <c r="F6" s="518" t="s">
        <v>1178</v>
      </c>
      <c r="G6" s="518" t="s">
        <v>1160</v>
      </c>
      <c r="H6" s="518" t="s">
        <v>1159</v>
      </c>
      <c r="I6" s="518" t="s">
        <v>1178</v>
      </c>
      <c r="J6" s="518" t="s">
        <v>1160</v>
      </c>
      <c r="K6" s="518" t="s">
        <v>1159</v>
      </c>
      <c r="L6" s="518" t="s">
        <v>1178</v>
      </c>
      <c r="M6" s="518" t="s">
        <v>1160</v>
      </c>
      <c r="N6" s="518" t="s">
        <v>1159</v>
      </c>
      <c r="O6" s="518" t="s">
        <v>1178</v>
      </c>
      <c r="P6" s="518" t="s">
        <v>1160</v>
      </c>
      <c r="Q6" s="518" t="s">
        <v>1159</v>
      </c>
      <c r="R6" s="518" t="s">
        <v>1178</v>
      </c>
      <c r="S6" s="518" t="s">
        <v>1160</v>
      </c>
      <c r="T6" s="518" t="s">
        <v>1159</v>
      </c>
      <c r="U6" s="521"/>
      <c r="X6" s="0" t="n">
        <v>1</v>
      </c>
      <c r="Y6" s="0" t="n">
        <v>2</v>
      </c>
      <c r="Z6" s="0" t="n">
        <v>3</v>
      </c>
    </row>
    <row r="7" customFormat="false" ht="28.35" hidden="false" customHeight="true" outlineLevel="0" collapsed="false">
      <c r="A7" s="226" t="n">
        <v>1</v>
      </c>
      <c r="B7" s="522" t="s">
        <v>1161</v>
      </c>
      <c r="C7" s="226" t="n">
        <v>0</v>
      </c>
      <c r="D7" s="226" t="n">
        <v>0</v>
      </c>
      <c r="E7" s="226" t="n">
        <f aca="false">SUM(C7:D7)</f>
        <v>0</v>
      </c>
      <c r="F7" s="226" t="n">
        <v>4</v>
      </c>
      <c r="G7" s="226" t="n">
        <v>2</v>
      </c>
      <c r="H7" s="226" t="n">
        <f aca="false">SUM(F7:G7)</f>
        <v>6</v>
      </c>
      <c r="I7" s="226" t="n">
        <v>31</v>
      </c>
      <c r="J7" s="226" t="n">
        <v>34</v>
      </c>
      <c r="K7" s="226" t="n">
        <f aca="false">SUM(I7:J7)</f>
        <v>65</v>
      </c>
      <c r="L7" s="226" t="n">
        <v>25</v>
      </c>
      <c r="M7" s="226" t="n">
        <v>13</v>
      </c>
      <c r="N7" s="226" t="n">
        <f aca="false">SUM(L7:M7)</f>
        <v>38</v>
      </c>
      <c r="O7" s="226" t="n">
        <v>14</v>
      </c>
      <c r="P7" s="226" t="n">
        <v>8</v>
      </c>
      <c r="Q7" s="226" t="n">
        <f aca="false">SUM(O7:P7)</f>
        <v>22</v>
      </c>
      <c r="R7" s="226" t="n">
        <f aca="false">SUM(C7+F7+I7+L7+O7)</f>
        <v>74</v>
      </c>
      <c r="S7" s="226" t="n">
        <f aca="false">SUM(D7+G7+J7+M7+P7)</f>
        <v>57</v>
      </c>
      <c r="T7" s="226" t="n">
        <f aca="false">SUM(R7:S7)</f>
        <v>131</v>
      </c>
      <c r="U7" s="521"/>
      <c r="V7" s="509"/>
      <c r="W7" s="269"/>
      <c r="X7" s="269"/>
      <c r="Y7" s="13"/>
      <c r="Z7" s="269"/>
      <c r="AA7" s="269"/>
      <c r="AB7" s="269"/>
      <c r="AC7" s="269"/>
      <c r="AD7" s="269"/>
    </row>
    <row r="8" customFormat="false" ht="28.35" hidden="false" customHeight="true" outlineLevel="0" collapsed="false">
      <c r="A8" s="226" t="n">
        <f aca="false">A7+1</f>
        <v>2</v>
      </c>
      <c r="B8" s="522" t="s">
        <v>1162</v>
      </c>
      <c r="C8" s="226" t="n">
        <v>0</v>
      </c>
      <c r="D8" s="226" t="n">
        <v>1</v>
      </c>
      <c r="E8" s="226" t="n">
        <f aca="false">SUM(C8:D8)</f>
        <v>1</v>
      </c>
      <c r="F8" s="226" t="n">
        <v>0</v>
      </c>
      <c r="G8" s="226" t="n">
        <v>0</v>
      </c>
      <c r="H8" s="226" t="n">
        <v>0</v>
      </c>
      <c r="I8" s="226" t="n">
        <v>1</v>
      </c>
      <c r="J8" s="226" t="n">
        <v>4</v>
      </c>
      <c r="K8" s="226" t="n">
        <f aca="false">SUM(I8:J8)</f>
        <v>5</v>
      </c>
      <c r="L8" s="226" t="n">
        <v>2</v>
      </c>
      <c r="M8" s="226" t="n">
        <v>5</v>
      </c>
      <c r="N8" s="226" t="n">
        <f aca="false">SUM(L8:M8)</f>
        <v>7</v>
      </c>
      <c r="O8" s="226" t="n">
        <v>1</v>
      </c>
      <c r="P8" s="226" t="n">
        <v>1</v>
      </c>
      <c r="Q8" s="226" t="n">
        <f aca="false">SUM(O8:P8)</f>
        <v>2</v>
      </c>
      <c r="R8" s="226" t="n">
        <f aca="false">SUM(C8+F8+I8+L8+O8)</f>
        <v>4</v>
      </c>
      <c r="S8" s="226" t="n">
        <f aca="false">SUM(D8+G8+J8+M8+P8)</f>
        <v>11</v>
      </c>
      <c r="T8" s="523" t="n">
        <f aca="false">S8+R8</f>
        <v>15</v>
      </c>
      <c r="U8" s="521"/>
      <c r="V8" s="509"/>
      <c r="W8" s="269"/>
      <c r="X8" s="269"/>
      <c r="Y8" s="13"/>
      <c r="Z8" s="269"/>
      <c r="AA8" s="269"/>
      <c r="AB8" s="269"/>
      <c r="AC8" s="269"/>
      <c r="AD8" s="269"/>
    </row>
    <row r="9" customFormat="false" ht="28.35" hidden="false" customHeight="true" outlineLevel="0" collapsed="false">
      <c r="A9" s="226" t="n">
        <f aca="false">A8+1</f>
        <v>3</v>
      </c>
      <c r="B9" s="522" t="s">
        <v>431</v>
      </c>
      <c r="C9" s="226" t="n">
        <v>1</v>
      </c>
      <c r="D9" s="226" t="n">
        <v>0</v>
      </c>
      <c r="E9" s="226" t="n">
        <f aca="false">SUM(C9:D9)</f>
        <v>1</v>
      </c>
      <c r="F9" s="226" t="n">
        <v>0</v>
      </c>
      <c r="G9" s="226" t="n">
        <v>2</v>
      </c>
      <c r="H9" s="226" t="n">
        <f aca="false">SUM(F9:G9)</f>
        <v>2</v>
      </c>
      <c r="I9" s="226" t="n">
        <v>2</v>
      </c>
      <c r="J9" s="226" t="n">
        <v>2</v>
      </c>
      <c r="K9" s="226" t="n">
        <f aca="false">SUM(I9:J9)</f>
        <v>4</v>
      </c>
      <c r="L9" s="226" t="n">
        <v>3</v>
      </c>
      <c r="M9" s="226" t="n">
        <v>6</v>
      </c>
      <c r="N9" s="226" t="n">
        <f aca="false">SUM(L9:M9)</f>
        <v>9</v>
      </c>
      <c r="O9" s="226" t="n">
        <v>3</v>
      </c>
      <c r="P9" s="226" t="n">
        <v>1</v>
      </c>
      <c r="Q9" s="226" t="n">
        <f aca="false">SUM(O9:P9)</f>
        <v>4</v>
      </c>
      <c r="R9" s="226" t="n">
        <f aca="false">SUM(C9+F9+I9+L9+O9)</f>
        <v>9</v>
      </c>
      <c r="S9" s="226" t="n">
        <f aca="false">SUM(D9+G9+J9+M9+P9)</f>
        <v>11</v>
      </c>
      <c r="T9" s="523" t="n">
        <f aca="false">S9+R9</f>
        <v>20</v>
      </c>
      <c r="U9" s="521"/>
      <c r="V9" s="509"/>
      <c r="W9" s="269"/>
      <c r="X9" s="269"/>
      <c r="Y9" s="13"/>
      <c r="Z9" s="269"/>
      <c r="AA9" s="269"/>
      <c r="AB9" s="269"/>
      <c r="AC9" s="269"/>
      <c r="AD9" s="269"/>
    </row>
    <row r="10" customFormat="false" ht="30.75" hidden="false" customHeight="true" outlineLevel="0" collapsed="false">
      <c r="A10" s="226" t="n">
        <f aca="false">A9+1</f>
        <v>4</v>
      </c>
      <c r="B10" s="524" t="s">
        <v>434</v>
      </c>
      <c r="C10" s="226" t="n">
        <v>0</v>
      </c>
      <c r="D10" s="226" t="n">
        <v>0</v>
      </c>
      <c r="E10" s="226" t="n">
        <f aca="false">SUM(C10:D10)</f>
        <v>0</v>
      </c>
      <c r="F10" s="226" t="n">
        <v>0</v>
      </c>
      <c r="G10" s="226" t="n">
        <v>0</v>
      </c>
      <c r="H10" s="226" t="n">
        <f aca="false">SUM(F10:G10)</f>
        <v>0</v>
      </c>
      <c r="I10" s="226" t="n">
        <v>3</v>
      </c>
      <c r="J10" s="226" t="n">
        <v>4</v>
      </c>
      <c r="K10" s="226" t="n">
        <f aca="false">SUM(I10:J10)</f>
        <v>7</v>
      </c>
      <c r="L10" s="226" t="n">
        <v>4</v>
      </c>
      <c r="M10" s="226" t="n">
        <v>6</v>
      </c>
      <c r="N10" s="226" t="n">
        <f aca="false">SUM(L10:M10)</f>
        <v>10</v>
      </c>
      <c r="O10" s="226" t="n">
        <v>2</v>
      </c>
      <c r="P10" s="226" t="n">
        <v>4</v>
      </c>
      <c r="Q10" s="226" t="n">
        <f aca="false">SUM(O10:P10)</f>
        <v>6</v>
      </c>
      <c r="R10" s="226" t="n">
        <f aca="false">SUM(C10+F10+I10+L10+O10)</f>
        <v>9</v>
      </c>
      <c r="S10" s="226" t="n">
        <f aca="false">SUM(D10+G10+J10+M10+P10)</f>
        <v>14</v>
      </c>
      <c r="T10" s="226" t="n">
        <f aca="false">SUM(R10:S10)</f>
        <v>23</v>
      </c>
      <c r="U10" s="521"/>
      <c r="V10" s="509"/>
      <c r="W10" s="269"/>
      <c r="X10" s="269"/>
      <c r="Y10" s="13"/>
      <c r="Z10" s="269"/>
      <c r="AA10" s="269"/>
      <c r="AB10" s="269"/>
      <c r="AC10" s="269"/>
      <c r="AD10" s="269"/>
    </row>
    <row r="11" customFormat="false" ht="30" hidden="false" customHeight="true" outlineLevel="0" collapsed="false">
      <c r="A11" s="226" t="n">
        <f aca="false">A10+1</f>
        <v>5</v>
      </c>
      <c r="B11" s="522" t="s">
        <v>437</v>
      </c>
      <c r="C11" s="226" t="n">
        <v>0</v>
      </c>
      <c r="D11" s="226" t="n">
        <v>0</v>
      </c>
      <c r="E11" s="226" t="n">
        <v>0</v>
      </c>
      <c r="F11" s="226" t="n">
        <v>0</v>
      </c>
      <c r="G11" s="226" t="n">
        <v>0</v>
      </c>
      <c r="H11" s="226" t="n">
        <v>1</v>
      </c>
      <c r="I11" s="226" t="n">
        <v>6</v>
      </c>
      <c r="J11" s="226" t="n">
        <v>1</v>
      </c>
      <c r="K11" s="226" t="n">
        <v>4</v>
      </c>
      <c r="L11" s="226" t="n">
        <v>4</v>
      </c>
      <c r="M11" s="226" t="n">
        <v>3</v>
      </c>
      <c r="N11" s="226" t="n">
        <v>7</v>
      </c>
      <c r="O11" s="226" t="n">
        <v>3</v>
      </c>
      <c r="P11" s="226" t="n">
        <v>3</v>
      </c>
      <c r="Q11" s="226" t="n">
        <v>7</v>
      </c>
      <c r="R11" s="226" t="n">
        <f aca="false">SUM(C11+F11+I11+L11+O11)</f>
        <v>13</v>
      </c>
      <c r="S11" s="226" t="n">
        <f aca="false">SUM(D11+G11+J11+M11+P11)</f>
        <v>7</v>
      </c>
      <c r="T11" s="523" t="n">
        <f aca="false">S11+R11</f>
        <v>20</v>
      </c>
      <c r="U11" s="521"/>
      <c r="V11" s="509"/>
      <c r="W11" s="269"/>
      <c r="X11" s="269"/>
      <c r="Y11" s="13"/>
      <c r="Z11" s="269"/>
      <c r="AA11" s="269"/>
      <c r="AB11" s="269"/>
      <c r="AC11" s="269"/>
      <c r="AD11" s="269"/>
    </row>
    <row r="12" customFormat="false" ht="35.25" hidden="false" customHeight="true" outlineLevel="0" collapsed="false">
      <c r="A12" s="226" t="n">
        <f aca="false">A11+1</f>
        <v>6</v>
      </c>
      <c r="B12" s="524" t="s">
        <v>440</v>
      </c>
      <c r="C12" s="226" t="n">
        <v>0</v>
      </c>
      <c r="D12" s="226" t="n">
        <v>0</v>
      </c>
      <c r="E12" s="226" t="n">
        <v>0</v>
      </c>
      <c r="F12" s="226" t="n">
        <v>0</v>
      </c>
      <c r="G12" s="226" t="n">
        <v>0</v>
      </c>
      <c r="H12" s="226" t="n">
        <v>0</v>
      </c>
      <c r="I12" s="226" t="n">
        <v>1</v>
      </c>
      <c r="J12" s="226" t="n">
        <v>7</v>
      </c>
      <c r="K12" s="226" t="n">
        <v>8</v>
      </c>
      <c r="L12" s="226" t="n">
        <v>2</v>
      </c>
      <c r="M12" s="226" t="n">
        <v>1</v>
      </c>
      <c r="N12" s="226" t="n">
        <v>3</v>
      </c>
      <c r="O12" s="226" t="n">
        <v>3</v>
      </c>
      <c r="P12" s="226" t="n">
        <v>3</v>
      </c>
      <c r="Q12" s="226" t="n">
        <v>6</v>
      </c>
      <c r="R12" s="226" t="n">
        <f aca="false">SUM(C12+F12+I12+L12+O12)</f>
        <v>6</v>
      </c>
      <c r="S12" s="226" t="n">
        <f aca="false">SUM(D12+G12+J12+M12+P12)</f>
        <v>11</v>
      </c>
      <c r="T12" s="523" t="n">
        <f aca="false">S12+R12</f>
        <v>17</v>
      </c>
      <c r="U12" s="521"/>
      <c r="V12" s="511"/>
      <c r="W12" s="269"/>
      <c r="X12" s="269"/>
      <c r="Y12" s="13"/>
      <c r="Z12" s="269"/>
      <c r="AA12" s="269"/>
      <c r="AB12" s="269"/>
      <c r="AC12" s="269"/>
      <c r="AD12" s="269"/>
    </row>
    <row r="13" customFormat="false" ht="28.35" hidden="false" customHeight="true" outlineLevel="0" collapsed="false">
      <c r="A13" s="226" t="n">
        <f aca="false">A12+1</f>
        <v>7</v>
      </c>
      <c r="B13" s="522" t="s">
        <v>443</v>
      </c>
      <c r="C13" s="226" t="n">
        <v>0</v>
      </c>
      <c r="D13" s="226" t="n">
        <v>0</v>
      </c>
      <c r="E13" s="226" t="n">
        <v>0</v>
      </c>
      <c r="F13" s="226" t="n">
        <f aca="false">'[1]31mnrt usia'!F21</f>
        <v>0</v>
      </c>
      <c r="G13" s="226" t="n">
        <f aca="false">'[1]31mnrt usia'!G21</f>
        <v>1</v>
      </c>
      <c r="H13" s="226" t="n">
        <f aca="false">'[1]31mnrt usia'!H21</f>
        <v>1</v>
      </c>
      <c r="I13" s="226" t="n">
        <f aca="false">'[1]31mnrt usia'!I21</f>
        <v>1</v>
      </c>
      <c r="J13" s="226" t="n">
        <f aca="false">'[1]31mnrt usia'!J21</f>
        <v>4</v>
      </c>
      <c r="K13" s="226" t="n">
        <f aca="false">'[1]31mnrt usia'!K21</f>
        <v>5</v>
      </c>
      <c r="L13" s="226" t="n">
        <v>3</v>
      </c>
      <c r="M13" s="226" t="n">
        <f aca="false">'[1]31mnrt usia'!M21</f>
        <v>2</v>
      </c>
      <c r="N13" s="226" t="n">
        <f aca="false">'[1]31mnrt usia'!N21</f>
        <v>4</v>
      </c>
      <c r="O13" s="226" t="n">
        <f aca="false">'[1]31mnrt usia'!O21</f>
        <v>2</v>
      </c>
      <c r="P13" s="226" t="n">
        <v>3</v>
      </c>
      <c r="Q13" s="226" t="n">
        <v>4</v>
      </c>
      <c r="R13" s="226" t="n">
        <f aca="false">O13+L13+I13+F13</f>
        <v>6</v>
      </c>
      <c r="S13" s="226" t="n">
        <f aca="false">P13+M13+J13+G13</f>
        <v>10</v>
      </c>
      <c r="T13" s="523" t="n">
        <f aca="false">S13+R13</f>
        <v>16</v>
      </c>
      <c r="U13" s="521"/>
      <c r="V13" s="509"/>
      <c r="W13" s="269"/>
      <c r="X13" s="269"/>
      <c r="Y13" s="13"/>
      <c r="Z13" s="269"/>
      <c r="AA13" s="269"/>
      <c r="AB13" s="269"/>
      <c r="AC13" s="269"/>
      <c r="AD13" s="269"/>
    </row>
    <row r="14" customFormat="false" ht="28.35" hidden="false" customHeight="true" outlineLevel="0" collapsed="false">
      <c r="A14" s="226" t="n">
        <f aca="false">A13+1</f>
        <v>8</v>
      </c>
      <c r="B14" s="522" t="s">
        <v>445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12</v>
      </c>
      <c r="J14" s="226" t="n">
        <v>4</v>
      </c>
      <c r="K14" s="226" t="n">
        <f aca="false">J14+I14</f>
        <v>16</v>
      </c>
      <c r="L14" s="226" t="n">
        <v>7</v>
      </c>
      <c r="M14" s="226" t="n">
        <v>5</v>
      </c>
      <c r="N14" s="226" t="n">
        <f aca="false">M14+L14</f>
        <v>12</v>
      </c>
      <c r="O14" s="226" t="n">
        <v>2</v>
      </c>
      <c r="P14" s="226" t="n">
        <v>2</v>
      </c>
      <c r="Q14" s="226" t="n">
        <v>4</v>
      </c>
      <c r="R14" s="226" t="n">
        <f aca="false">O14+L14+I14+F14</f>
        <v>21</v>
      </c>
      <c r="S14" s="226" t="n">
        <f aca="false">P14+M14+J14+G14</f>
        <v>11</v>
      </c>
      <c r="T14" s="523" t="n">
        <f aca="false">S14+R14</f>
        <v>32</v>
      </c>
      <c r="U14" s="521"/>
      <c r="V14" s="511"/>
      <c r="W14" s="269"/>
      <c r="X14" s="269"/>
      <c r="Y14" s="13"/>
      <c r="Z14" s="269"/>
      <c r="AA14" s="269"/>
      <c r="AB14" s="269"/>
      <c r="AC14" s="269"/>
      <c r="AD14" s="269"/>
    </row>
    <row r="15" customFormat="false" ht="28.35" hidden="false" customHeight="true" outlineLevel="0" collapsed="false">
      <c r="A15" s="226" t="n">
        <f aca="false">A14+1</f>
        <v>9</v>
      </c>
      <c r="B15" s="522" t="s">
        <v>448</v>
      </c>
      <c r="C15" s="226" t="n">
        <v>0</v>
      </c>
      <c r="D15" s="226" t="n">
        <v>0</v>
      </c>
      <c r="E15" s="226" t="n">
        <v>0</v>
      </c>
      <c r="F15" s="226" t="n">
        <v>0</v>
      </c>
      <c r="G15" s="226" t="n">
        <v>1</v>
      </c>
      <c r="H15" s="226" t="n">
        <v>1</v>
      </c>
      <c r="I15" s="226" t="n">
        <v>2</v>
      </c>
      <c r="J15" s="226" t="n">
        <v>5</v>
      </c>
      <c r="K15" s="226" t="n">
        <v>7</v>
      </c>
      <c r="L15" s="226" t="n">
        <v>7</v>
      </c>
      <c r="M15" s="226" t="n">
        <v>9</v>
      </c>
      <c r="N15" s="226" t="n">
        <v>14</v>
      </c>
      <c r="O15" s="226" t="n">
        <v>1</v>
      </c>
      <c r="P15" s="226" t="n">
        <v>4</v>
      </c>
      <c r="Q15" s="226" t="n">
        <v>4</v>
      </c>
      <c r="R15" s="226" t="n">
        <f aca="false">SUM(C15+F15+I15+L15+O15)</f>
        <v>10</v>
      </c>
      <c r="S15" s="226" t="n">
        <f aca="false">SUM(D15+G15+J15+M15+P15)</f>
        <v>19</v>
      </c>
      <c r="T15" s="523" t="n">
        <f aca="false">S15+R15</f>
        <v>29</v>
      </c>
      <c r="U15" s="521"/>
      <c r="V15" s="511"/>
      <c r="W15" s="269"/>
      <c r="X15" s="269"/>
      <c r="Y15" s="13"/>
      <c r="Z15" s="269"/>
      <c r="AA15" s="269"/>
      <c r="AB15" s="269"/>
      <c r="AC15" s="269"/>
      <c r="AD15" s="269"/>
    </row>
    <row r="16" customFormat="false" ht="28.35" hidden="false" customHeight="true" outlineLevel="0" collapsed="false">
      <c r="A16" s="226" t="n">
        <f aca="false">A15+1</f>
        <v>10</v>
      </c>
      <c r="B16" s="522" t="s">
        <v>1166</v>
      </c>
      <c r="C16" s="226" t="n">
        <v>0</v>
      </c>
      <c r="D16" s="226" t="n">
        <v>0</v>
      </c>
      <c r="E16" s="226" t="n">
        <f aca="false">SUM(C16:D16)</f>
        <v>0</v>
      </c>
      <c r="F16" s="226" t="n">
        <v>0</v>
      </c>
      <c r="G16" s="226" t="n">
        <v>0</v>
      </c>
      <c r="H16" s="226" t="n">
        <f aca="false">SUM(F16:G16)</f>
        <v>0</v>
      </c>
      <c r="I16" s="226" t="n">
        <v>1</v>
      </c>
      <c r="J16" s="226" t="n">
        <v>2</v>
      </c>
      <c r="K16" s="226" t="n">
        <f aca="false">SUM(I16:J16)</f>
        <v>3</v>
      </c>
      <c r="L16" s="226" t="n">
        <v>1</v>
      </c>
      <c r="M16" s="226" t="n">
        <v>2</v>
      </c>
      <c r="N16" s="226" t="n">
        <f aca="false">SUM(L16:M16)</f>
        <v>3</v>
      </c>
      <c r="O16" s="226" t="n">
        <v>1</v>
      </c>
      <c r="P16" s="226" t="n">
        <v>2</v>
      </c>
      <c r="Q16" s="226" t="n">
        <f aca="false">SUM(O16:P16)</f>
        <v>3</v>
      </c>
      <c r="R16" s="226" t="n">
        <f aca="false">SUM(C16+F16+I16+L16+O16)</f>
        <v>3</v>
      </c>
      <c r="S16" s="226" t="n">
        <f aca="false">SUM(D16+G16+J16+M16+P16)</f>
        <v>6</v>
      </c>
      <c r="T16" s="523" t="n">
        <f aca="false">S16+R16</f>
        <v>9</v>
      </c>
      <c r="U16" s="521"/>
      <c r="V16" s="511"/>
      <c r="W16" s="269"/>
      <c r="X16" s="269"/>
      <c r="Y16" s="13"/>
      <c r="Z16" s="269"/>
      <c r="AA16" s="269"/>
      <c r="AB16" s="269"/>
      <c r="AC16" s="269"/>
      <c r="AD16" s="269"/>
    </row>
    <row r="17" customFormat="false" ht="28.35" hidden="false" customHeight="true" outlineLevel="0" collapsed="false">
      <c r="A17" s="226" t="n">
        <f aca="false">A16+1</f>
        <v>11</v>
      </c>
      <c r="B17" s="522" t="s">
        <v>1167</v>
      </c>
      <c r="C17" s="226" t="n">
        <v>0</v>
      </c>
      <c r="D17" s="226" t="n">
        <v>0</v>
      </c>
      <c r="E17" s="226" t="n">
        <v>0</v>
      </c>
      <c r="F17" s="226" t="n">
        <v>0</v>
      </c>
      <c r="G17" s="226" t="n">
        <v>0</v>
      </c>
      <c r="H17" s="226" t="n">
        <v>0</v>
      </c>
      <c r="I17" s="226" t="n">
        <v>0</v>
      </c>
      <c r="J17" s="226" t="n">
        <v>2</v>
      </c>
      <c r="K17" s="226" t="n">
        <v>5</v>
      </c>
      <c r="L17" s="226" t="n">
        <v>5</v>
      </c>
      <c r="M17" s="226" t="n">
        <v>1</v>
      </c>
      <c r="N17" s="226" t="n">
        <v>5</v>
      </c>
      <c r="O17" s="226" t="n">
        <v>1</v>
      </c>
      <c r="P17" s="226" t="n">
        <v>1</v>
      </c>
      <c r="Q17" s="226" t="n">
        <v>2</v>
      </c>
      <c r="R17" s="226" t="n">
        <f aca="false">SUM(C17+F17+I17+L17+O17)</f>
        <v>6</v>
      </c>
      <c r="S17" s="226" t="n">
        <f aca="false">SUM(D17+G17+J17+M17+P17)</f>
        <v>4</v>
      </c>
      <c r="T17" s="523" t="n">
        <f aca="false">S17+R17</f>
        <v>10</v>
      </c>
      <c r="U17" s="521"/>
      <c r="V17" s="269"/>
      <c r="W17" s="269"/>
      <c r="X17" s="269"/>
      <c r="Y17" s="269"/>
      <c r="Z17" s="269"/>
      <c r="AA17" s="269"/>
      <c r="AB17" s="269"/>
      <c r="AC17" s="269"/>
      <c r="AD17" s="269"/>
    </row>
    <row r="18" customFormat="false" ht="33" hidden="false" customHeight="true" outlineLevel="0" collapsed="false">
      <c r="A18" s="233" t="s">
        <v>8</v>
      </c>
      <c r="B18" s="233"/>
      <c r="C18" s="226" t="n">
        <f aca="false">SUM(C7:C17)</f>
        <v>1</v>
      </c>
      <c r="D18" s="226" t="n">
        <f aca="false">SUM(D7:D17)</f>
        <v>1</v>
      </c>
      <c r="E18" s="226" t="n">
        <f aca="false">SUM(E7:E17)</f>
        <v>2</v>
      </c>
      <c r="F18" s="226" t="n">
        <f aca="false">SUM(F7:F17)</f>
        <v>4</v>
      </c>
      <c r="G18" s="226" t="n">
        <f aca="false">SUM(G7:G17)</f>
        <v>6</v>
      </c>
      <c r="H18" s="226" t="n">
        <f aca="false">SUM(H7:H17)</f>
        <v>11</v>
      </c>
      <c r="I18" s="226" t="n">
        <f aca="false">SUM(I7:I17)</f>
        <v>60</v>
      </c>
      <c r="J18" s="226" t="n">
        <f aca="false">SUM(J7:J17)</f>
        <v>69</v>
      </c>
      <c r="K18" s="226" t="n">
        <f aca="false">SUM(K7:K17)</f>
        <v>129</v>
      </c>
      <c r="L18" s="226" t="n">
        <f aca="false">SUM(L7:L17)</f>
        <v>63</v>
      </c>
      <c r="M18" s="226" t="n">
        <f aca="false">SUM(M7:M17)</f>
        <v>53</v>
      </c>
      <c r="N18" s="226" t="n">
        <f aca="false">SUM(N7:N17)</f>
        <v>112</v>
      </c>
      <c r="O18" s="226" t="n">
        <f aca="false">SUM(O7:O17)</f>
        <v>33</v>
      </c>
      <c r="P18" s="226" t="n">
        <f aca="false">SUM(P7:P17)</f>
        <v>32</v>
      </c>
      <c r="Q18" s="226" t="n">
        <f aca="false">SUM(Q7:Q17)</f>
        <v>64</v>
      </c>
      <c r="R18" s="226" t="n">
        <f aca="false">SUM(R7:R17)</f>
        <v>161</v>
      </c>
      <c r="S18" s="226" t="n">
        <f aca="false">SUM(S7:S17)</f>
        <v>161</v>
      </c>
      <c r="T18" s="226" t="n">
        <f aca="false">SUM(T7:T17)</f>
        <v>322</v>
      </c>
      <c r="U18" s="520"/>
    </row>
    <row r="19" customFormat="false" ht="22.5" hidden="false" customHeight="true" outlineLevel="0" collapsed="false">
      <c r="A19" s="3" t="s">
        <v>1205</v>
      </c>
      <c r="B19" s="525"/>
      <c r="C19" s="526"/>
      <c r="D19" s="526"/>
      <c r="E19" s="526"/>
      <c r="F19" s="526"/>
      <c r="G19" s="526"/>
      <c r="H19" s="526"/>
      <c r="I19" s="526"/>
      <c r="J19" s="526"/>
      <c r="K19" s="526"/>
      <c r="L19" s="526"/>
      <c r="M19" s="526"/>
      <c r="N19" s="526"/>
      <c r="O19" s="526"/>
      <c r="P19" s="526"/>
      <c r="Q19" s="526"/>
      <c r="R19" s="526"/>
      <c r="S19" s="525"/>
      <c r="T19" s="525"/>
      <c r="U19" s="516"/>
    </row>
    <row r="20" customFormat="false" ht="15.75" hidden="false" customHeight="false" outlineLevel="0" collapsed="false">
      <c r="A20" s="527"/>
      <c r="B20" s="516"/>
      <c r="C20" s="517"/>
      <c r="D20" s="517"/>
      <c r="E20" s="517"/>
      <c r="F20" s="517"/>
      <c r="G20" s="517"/>
      <c r="H20" s="517"/>
      <c r="I20" s="517"/>
      <c r="J20" s="517"/>
      <c r="K20" s="517"/>
      <c r="L20" s="517"/>
      <c r="M20" s="517"/>
      <c r="N20" s="517"/>
      <c r="O20" s="517"/>
      <c r="P20" s="517"/>
      <c r="Q20" s="517"/>
      <c r="R20" s="517"/>
      <c r="S20" s="516"/>
      <c r="T20" s="223"/>
      <c r="U20" s="223"/>
    </row>
  </sheetData>
  <mergeCells count="12">
    <mergeCell ref="A1:S1"/>
    <mergeCell ref="A2:S2"/>
    <mergeCell ref="A4:A6"/>
    <mergeCell ref="B4:B6"/>
    <mergeCell ref="C4:T4"/>
    <mergeCell ref="C5:E5"/>
    <mergeCell ref="F5:H5"/>
    <mergeCell ref="I5:K5"/>
    <mergeCell ref="L5:N5"/>
    <mergeCell ref="O5:Q5"/>
    <mergeCell ref="R5:T5"/>
    <mergeCell ref="A18:B18"/>
  </mergeCells>
  <printOptions headings="false" gridLines="false" gridLinesSet="true" horizontalCentered="false" verticalCentered="false"/>
  <pageMargins left="0.984027777777778" right="0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G20"/>
  <sheetViews>
    <sheetView showFormulas="false" showGridLines="fals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4.56"/>
    <col collapsed="false" customWidth="true" hidden="false" outlineLevel="0" max="3" min="3" style="0" width="29.56"/>
    <col collapsed="false" customWidth="true" hidden="false" outlineLevel="0" max="4" min="4" style="0" width="32.56"/>
    <col collapsed="false" customWidth="true" hidden="false" outlineLevel="0" max="6" min="5" style="0" width="16.84"/>
  </cols>
  <sheetData>
    <row r="2" customFormat="false" ht="21" hidden="false" customHeight="true" outlineLevel="0" collapsed="false">
      <c r="A2" s="222" t="s">
        <v>424</v>
      </c>
      <c r="B2" s="222"/>
      <c r="C2" s="222"/>
      <c r="D2" s="222"/>
    </row>
    <row r="3" customFormat="false" ht="16.5" hidden="false" customHeight="true" outlineLevel="0" collapsed="false">
      <c r="A3" s="222" t="s">
        <v>1</v>
      </c>
      <c r="B3" s="222"/>
      <c r="C3" s="222"/>
      <c r="D3" s="222"/>
    </row>
    <row r="4" customFormat="false" ht="21.75" hidden="false" customHeight="true" outlineLevel="0" collapsed="false">
      <c r="A4" s="223"/>
      <c r="B4" s="223"/>
      <c r="C4" s="223"/>
      <c r="D4" s="223"/>
    </row>
    <row r="5" s="225" customFormat="true" ht="18.75" hidden="false" customHeight="true" outlineLevel="0" collapsed="false">
      <c r="A5" s="224" t="s">
        <v>2</v>
      </c>
      <c r="B5" s="224" t="s">
        <v>425</v>
      </c>
      <c r="C5" s="224" t="s">
        <v>426</v>
      </c>
      <c r="D5" s="224" t="s">
        <v>427</v>
      </c>
    </row>
    <row r="6" customFormat="false" ht="15.75" hidden="false" customHeight="true" outlineLevel="0" collapsed="false">
      <c r="A6" s="224"/>
      <c r="B6" s="224"/>
      <c r="C6" s="224"/>
      <c r="D6" s="224"/>
    </row>
    <row r="7" s="229" customFormat="true" ht="24.95" hidden="false" customHeight="true" outlineLevel="0" collapsed="false">
      <c r="A7" s="226" t="n">
        <v>1</v>
      </c>
      <c r="B7" s="227" t="s">
        <v>428</v>
      </c>
      <c r="C7" s="228" t="s">
        <v>429</v>
      </c>
      <c r="D7" s="228" t="s">
        <v>430</v>
      </c>
    </row>
    <row r="8" s="229" customFormat="true" ht="24.95" hidden="false" customHeight="true" outlineLevel="0" collapsed="false">
      <c r="A8" s="226" t="n">
        <v>2</v>
      </c>
      <c r="B8" s="227" t="s">
        <v>431</v>
      </c>
      <c r="C8" s="226" t="s">
        <v>432</v>
      </c>
      <c r="D8" s="226" t="s">
        <v>433</v>
      </c>
    </row>
    <row r="9" s="229" customFormat="true" ht="24.95" hidden="false" customHeight="true" outlineLevel="0" collapsed="false">
      <c r="A9" s="226" t="n">
        <v>3</v>
      </c>
      <c r="B9" s="227" t="s">
        <v>434</v>
      </c>
      <c r="C9" s="226" t="s">
        <v>435</v>
      </c>
      <c r="D9" s="226" t="s">
        <v>436</v>
      </c>
      <c r="G9" s="230"/>
    </row>
    <row r="10" s="229" customFormat="true" ht="24.95" hidden="false" customHeight="true" outlineLevel="0" collapsed="false">
      <c r="A10" s="226" t="n">
        <v>4</v>
      </c>
      <c r="B10" s="227" t="s">
        <v>437</v>
      </c>
      <c r="C10" s="226" t="s">
        <v>438</v>
      </c>
      <c r="D10" s="226" t="s">
        <v>439</v>
      </c>
    </row>
    <row r="11" s="229" customFormat="true" ht="24.95" hidden="false" customHeight="true" outlineLevel="0" collapsed="false">
      <c r="A11" s="226" t="n">
        <v>5</v>
      </c>
      <c r="B11" s="227" t="s">
        <v>440</v>
      </c>
      <c r="C11" s="226" t="s">
        <v>441</v>
      </c>
      <c r="D11" s="226" t="s">
        <v>442</v>
      </c>
    </row>
    <row r="12" s="229" customFormat="true" ht="24.95" hidden="false" customHeight="true" outlineLevel="0" collapsed="false">
      <c r="A12" s="226" t="n">
        <v>6</v>
      </c>
      <c r="B12" s="227" t="s">
        <v>443</v>
      </c>
      <c r="C12" s="226" t="s">
        <v>438</v>
      </c>
      <c r="D12" s="226" t="s">
        <v>444</v>
      </c>
      <c r="E12" s="231"/>
      <c r="F12" s="231"/>
    </row>
    <row r="13" s="229" customFormat="true" ht="24.95" hidden="false" customHeight="true" outlineLevel="0" collapsed="false">
      <c r="A13" s="226" t="n">
        <v>7</v>
      </c>
      <c r="B13" s="227" t="s">
        <v>445</v>
      </c>
      <c r="C13" s="226" t="s">
        <v>446</v>
      </c>
      <c r="D13" s="226" t="s">
        <v>447</v>
      </c>
      <c r="G13" s="230"/>
    </row>
    <row r="14" s="229" customFormat="true" ht="24.95" hidden="false" customHeight="true" outlineLevel="0" collapsed="false">
      <c r="A14" s="226" t="n">
        <v>8</v>
      </c>
      <c r="B14" s="227" t="s">
        <v>448</v>
      </c>
      <c r="C14" s="226" t="s">
        <v>449</v>
      </c>
      <c r="D14" s="226" t="s">
        <v>450</v>
      </c>
    </row>
    <row r="15" s="229" customFormat="true" ht="24.95" hidden="false" customHeight="true" outlineLevel="0" collapsed="false">
      <c r="A15" s="226" t="n">
        <v>9</v>
      </c>
      <c r="B15" s="227" t="s">
        <v>451</v>
      </c>
      <c r="C15" s="226" t="s">
        <v>452</v>
      </c>
      <c r="D15" s="226" t="s">
        <v>433</v>
      </c>
      <c r="G15" s="230"/>
    </row>
    <row r="16" s="229" customFormat="true" ht="24.95" hidden="false" customHeight="true" outlineLevel="0" collapsed="false">
      <c r="A16" s="226" t="n">
        <v>10</v>
      </c>
      <c r="B16" s="227" t="s">
        <v>453</v>
      </c>
      <c r="C16" s="226" t="s">
        <v>454</v>
      </c>
      <c r="D16" s="226" t="s">
        <v>450</v>
      </c>
      <c r="G16" s="230"/>
    </row>
    <row r="17" s="229" customFormat="true" ht="31.5" hidden="false" customHeight="true" outlineLevel="0" collapsed="false">
      <c r="A17" s="226" t="n">
        <v>11</v>
      </c>
      <c r="B17" s="232" t="s">
        <v>455</v>
      </c>
      <c r="C17" s="226" t="s">
        <v>456</v>
      </c>
      <c r="D17" s="226" t="s">
        <v>339</v>
      </c>
    </row>
    <row r="18" customFormat="false" ht="24.95" hidden="false" customHeight="true" outlineLevel="0" collapsed="false">
      <c r="A18" s="233" t="s">
        <v>8</v>
      </c>
      <c r="B18" s="233"/>
      <c r="C18" s="234" t="s">
        <v>457</v>
      </c>
      <c r="D18" s="234" t="s">
        <v>458</v>
      </c>
    </row>
    <row r="20" customFormat="false" ht="15" hidden="false" customHeight="false" outlineLevel="0" collapsed="false">
      <c r="A20" s="223" t="s">
        <v>459</v>
      </c>
    </row>
  </sheetData>
  <mergeCells count="7">
    <mergeCell ref="A2:D2"/>
    <mergeCell ref="A3:D3"/>
    <mergeCell ref="A5:A6"/>
    <mergeCell ref="B5:B6"/>
    <mergeCell ref="C5:C6"/>
    <mergeCell ref="D5:D6"/>
    <mergeCell ref="A18:B18"/>
  </mergeCells>
  <printOptions headings="false" gridLines="false" gridLinesSet="true" horizontalCentered="false" verticalCentered="false"/>
  <pageMargins left="1.33888888888889" right="0" top="0.945138888888889" bottom="0.945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28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236" t="s">
        <v>1206</v>
      </c>
      <c r="B1" s="236"/>
      <c r="C1" s="236"/>
      <c r="D1" s="236"/>
      <c r="E1" s="236"/>
      <c r="F1" s="236"/>
      <c r="G1" s="236"/>
      <c r="H1" s="236"/>
      <c r="I1" s="236"/>
    </row>
    <row r="2" customFormat="false" ht="15.75" hidden="false" customHeight="false" outlineLevel="0" collapsed="false">
      <c r="A2" s="236" t="s">
        <v>1207</v>
      </c>
      <c r="B2" s="236"/>
      <c r="C2" s="236"/>
      <c r="D2" s="236"/>
      <c r="E2" s="236"/>
      <c r="F2" s="236"/>
      <c r="G2" s="236"/>
      <c r="H2" s="236"/>
      <c r="I2" s="268"/>
    </row>
    <row r="3" customFormat="false" ht="15.75" hidden="false" customHeight="false" outlineLevel="0" collapsed="false">
      <c r="A3" s="236" t="s">
        <v>1208</v>
      </c>
      <c r="B3" s="236"/>
      <c r="C3" s="236"/>
      <c r="D3" s="236"/>
      <c r="E3" s="236"/>
      <c r="F3" s="236"/>
      <c r="G3" s="236"/>
      <c r="H3" s="236"/>
      <c r="I3" s="268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0.25" hidden="false" customHeight="true" outlineLevel="0" collapsed="false">
      <c r="A5" s="528" t="s">
        <v>2</v>
      </c>
      <c r="B5" s="528" t="s">
        <v>1148</v>
      </c>
      <c r="C5" s="528" t="s">
        <v>1209</v>
      </c>
      <c r="D5" s="528"/>
      <c r="E5" s="528"/>
      <c r="F5" s="528"/>
      <c r="G5" s="528" t="s">
        <v>1210</v>
      </c>
      <c r="H5" s="528"/>
      <c r="I5" s="528"/>
      <c r="J5" s="528" t="s">
        <v>8</v>
      </c>
    </row>
    <row r="6" customFormat="false" ht="21" hidden="false" customHeight="true" outlineLevel="0" collapsed="false">
      <c r="A6" s="528"/>
      <c r="B6" s="528"/>
      <c r="C6" s="528" t="s">
        <v>1211</v>
      </c>
      <c r="D6" s="528" t="s">
        <v>1212</v>
      </c>
      <c r="E6" s="528" t="s">
        <v>1213</v>
      </c>
      <c r="F6" s="528" t="s">
        <v>8</v>
      </c>
      <c r="G6" s="528" t="s">
        <v>1211</v>
      </c>
      <c r="H6" s="528" t="s">
        <v>1212</v>
      </c>
      <c r="I6" s="528" t="s">
        <v>1213</v>
      </c>
      <c r="J6" s="528"/>
    </row>
    <row r="7" customFormat="false" ht="28.5" hidden="false" customHeight="true" outlineLevel="0" collapsed="false">
      <c r="A7" s="27" t="n">
        <v>1</v>
      </c>
      <c r="B7" s="522" t="s">
        <v>428</v>
      </c>
      <c r="C7" s="27" t="n">
        <v>1</v>
      </c>
      <c r="D7" s="27" t="n">
        <v>0</v>
      </c>
      <c r="E7" s="27" t="n">
        <v>1</v>
      </c>
      <c r="F7" s="27" t="n">
        <f aca="false">E7+D7+C7</f>
        <v>2</v>
      </c>
      <c r="G7" s="27" t="n">
        <v>2</v>
      </c>
      <c r="H7" s="27" t="n">
        <v>2</v>
      </c>
      <c r="I7" s="27" t="n">
        <v>0</v>
      </c>
      <c r="J7" s="27" t="n">
        <f aca="false">I7+H7+G7</f>
        <v>4</v>
      </c>
    </row>
    <row r="8" customFormat="false" ht="25.5" hidden="false" customHeight="true" outlineLevel="0" collapsed="false">
      <c r="A8" s="27" t="n">
        <f aca="false">A7+1</f>
        <v>2</v>
      </c>
      <c r="B8" s="522" t="s">
        <v>431</v>
      </c>
      <c r="C8" s="27" t="n">
        <v>1</v>
      </c>
      <c r="D8" s="27" t="n">
        <v>0</v>
      </c>
      <c r="E8" s="27" t="n">
        <v>0</v>
      </c>
      <c r="F8" s="27" t="n">
        <f aca="false">E8+D8+C8</f>
        <v>1</v>
      </c>
      <c r="G8" s="27" t="n">
        <v>2</v>
      </c>
      <c r="H8" s="27" t="n">
        <v>2</v>
      </c>
      <c r="I8" s="27" t="n">
        <v>0</v>
      </c>
      <c r="J8" s="27" t="n">
        <f aca="false">I8+H8+G8</f>
        <v>4</v>
      </c>
    </row>
    <row r="9" customFormat="false" ht="33.95" hidden="false" customHeight="true" outlineLevel="0" collapsed="false">
      <c r="A9" s="27" t="n">
        <f aca="false">A8+1</f>
        <v>3</v>
      </c>
      <c r="B9" s="524" t="s">
        <v>434</v>
      </c>
      <c r="C9" s="27" t="n">
        <v>2</v>
      </c>
      <c r="D9" s="27" t="n">
        <v>2</v>
      </c>
      <c r="E9" s="27" t="n">
        <v>4</v>
      </c>
      <c r="F9" s="27" t="n">
        <f aca="false">E9+D9+C9</f>
        <v>8</v>
      </c>
      <c r="G9" s="27" t="n">
        <v>0</v>
      </c>
      <c r="H9" s="27" t="n">
        <v>2</v>
      </c>
      <c r="I9" s="27" t="n">
        <v>0</v>
      </c>
      <c r="J9" s="27" t="n">
        <f aca="false">I9+H9+G9</f>
        <v>2</v>
      </c>
    </row>
    <row r="10" customFormat="false" ht="33.95" hidden="false" customHeight="true" outlineLevel="0" collapsed="false">
      <c r="A10" s="27" t="n">
        <f aca="false">A9+1</f>
        <v>4</v>
      </c>
      <c r="B10" s="522" t="s">
        <v>437</v>
      </c>
      <c r="C10" s="27" t="n">
        <v>1</v>
      </c>
      <c r="D10" s="27" t="n">
        <v>0</v>
      </c>
      <c r="E10" s="27" t="n">
        <v>0</v>
      </c>
      <c r="F10" s="27" t="n">
        <f aca="false">E10+D10+C10</f>
        <v>1</v>
      </c>
      <c r="G10" s="27" t="n">
        <v>1</v>
      </c>
      <c r="H10" s="27" t="n">
        <v>0</v>
      </c>
      <c r="I10" s="27" t="n">
        <v>0</v>
      </c>
      <c r="J10" s="27" t="n">
        <f aca="false">I10+H10+G10</f>
        <v>1</v>
      </c>
    </row>
    <row r="11" customFormat="false" ht="33.95" hidden="false" customHeight="true" outlineLevel="0" collapsed="false">
      <c r="A11" s="27" t="n">
        <f aca="false">A10+1</f>
        <v>5</v>
      </c>
      <c r="B11" s="524" t="s">
        <v>440</v>
      </c>
      <c r="C11" s="27" t="n">
        <v>1</v>
      </c>
      <c r="D11" s="27" t="n">
        <v>0</v>
      </c>
      <c r="E11" s="27" t="n">
        <v>1</v>
      </c>
      <c r="F11" s="27" t="n">
        <f aca="false">E11+D11+C11</f>
        <v>2</v>
      </c>
      <c r="G11" s="27" t="n">
        <v>2</v>
      </c>
      <c r="H11" s="27" t="n">
        <v>3</v>
      </c>
      <c r="I11" s="27" t="n">
        <v>2</v>
      </c>
      <c r="J11" s="27" t="n">
        <f aca="false">I11+H11+G11</f>
        <v>7</v>
      </c>
    </row>
    <row r="12" customFormat="false" ht="27.75" hidden="false" customHeight="true" outlineLevel="0" collapsed="false">
      <c r="A12" s="27" t="n">
        <f aca="false">A11+1</f>
        <v>6</v>
      </c>
      <c r="B12" s="522" t="s">
        <v>443</v>
      </c>
      <c r="C12" s="27" t="n">
        <v>2</v>
      </c>
      <c r="D12" s="27" t="n">
        <v>0</v>
      </c>
      <c r="E12" s="27" t="n">
        <v>2</v>
      </c>
      <c r="F12" s="27" t="n">
        <f aca="false">E12+D12+C12</f>
        <v>4</v>
      </c>
      <c r="G12" s="27" t="n">
        <v>0</v>
      </c>
      <c r="H12" s="27" t="n">
        <v>0</v>
      </c>
      <c r="I12" s="27" t="n">
        <v>14</v>
      </c>
      <c r="J12" s="27" t="n">
        <f aca="false">I12+H12+G12</f>
        <v>14</v>
      </c>
    </row>
    <row r="13" customFormat="false" ht="27.75" hidden="false" customHeight="true" outlineLevel="0" collapsed="false">
      <c r="A13" s="27" t="n">
        <f aca="false">A12+1</f>
        <v>7</v>
      </c>
      <c r="B13" s="522" t="s">
        <v>445</v>
      </c>
      <c r="C13" s="27" t="n">
        <v>2</v>
      </c>
      <c r="D13" s="27" t="n">
        <v>0</v>
      </c>
      <c r="E13" s="27" t="n">
        <v>2</v>
      </c>
      <c r="F13" s="27" t="n">
        <f aca="false">E13+D13+C13</f>
        <v>4</v>
      </c>
      <c r="G13" s="27" t="n">
        <v>1</v>
      </c>
      <c r="H13" s="27" t="n">
        <v>3</v>
      </c>
      <c r="I13" s="27" t="n">
        <v>3</v>
      </c>
      <c r="J13" s="27" t="n">
        <f aca="false">I13+H13+G13</f>
        <v>7</v>
      </c>
    </row>
    <row r="14" customFormat="false" ht="27" hidden="false" customHeight="true" outlineLevel="0" collapsed="false">
      <c r="A14" s="27" t="n">
        <f aca="false">A13+1</f>
        <v>8</v>
      </c>
      <c r="B14" s="522" t="s">
        <v>448</v>
      </c>
      <c r="C14" s="27" t="n">
        <v>2</v>
      </c>
      <c r="D14" s="27" t="n">
        <v>0</v>
      </c>
      <c r="E14" s="27" t="n">
        <v>11</v>
      </c>
      <c r="F14" s="27" t="n">
        <f aca="false">E14+D14+C14</f>
        <v>13</v>
      </c>
      <c r="G14" s="27" t="n">
        <v>0</v>
      </c>
      <c r="H14" s="27" t="n">
        <v>1</v>
      </c>
      <c r="I14" s="27" t="n">
        <v>0</v>
      </c>
      <c r="J14" s="27" t="n">
        <f aca="false">I14+H14+G14</f>
        <v>1</v>
      </c>
    </row>
    <row r="15" customFormat="false" ht="27" hidden="false" customHeight="true" outlineLevel="0" collapsed="false">
      <c r="A15" s="27" t="n">
        <f aca="false">A14+1</f>
        <v>9</v>
      </c>
      <c r="B15" s="522" t="s">
        <v>1166</v>
      </c>
      <c r="C15" s="27" t="n">
        <v>2</v>
      </c>
      <c r="D15" s="27" t="n">
        <v>0</v>
      </c>
      <c r="E15" s="27" t="n">
        <v>0</v>
      </c>
      <c r="F15" s="27" t="n">
        <f aca="false">E15+D15+C15</f>
        <v>2</v>
      </c>
      <c r="G15" s="27" t="n">
        <v>1</v>
      </c>
      <c r="H15" s="27" t="n">
        <v>0</v>
      </c>
      <c r="I15" s="27" t="n">
        <v>0</v>
      </c>
      <c r="J15" s="27" t="n">
        <f aca="false">I15+H15+G15</f>
        <v>1</v>
      </c>
    </row>
    <row r="16" customFormat="false" ht="27" hidden="false" customHeight="true" outlineLevel="0" collapsed="false">
      <c r="A16" s="27" t="n">
        <f aca="false">A15+1</f>
        <v>10</v>
      </c>
      <c r="B16" s="522" t="s">
        <v>1167</v>
      </c>
      <c r="C16" s="27" t="n">
        <v>1</v>
      </c>
      <c r="D16" s="27" t="n">
        <v>0</v>
      </c>
      <c r="E16" s="27" t="n">
        <v>4</v>
      </c>
      <c r="F16" s="27" t="n">
        <f aca="false">E16+D16+C16</f>
        <v>5</v>
      </c>
      <c r="G16" s="27" t="n">
        <v>0</v>
      </c>
      <c r="H16" s="27" t="n">
        <v>0</v>
      </c>
      <c r="I16" s="27" t="n">
        <v>0</v>
      </c>
      <c r="J16" s="27" t="n">
        <f aca="false">I16+H16+G16</f>
        <v>0</v>
      </c>
    </row>
    <row r="17" customFormat="false" ht="26.25" hidden="false" customHeight="true" outlineLevel="0" collapsed="false">
      <c r="A17" s="529" t="s">
        <v>8</v>
      </c>
      <c r="B17" s="529"/>
      <c r="C17" s="462" t="n">
        <f aca="false">SUM(C7:C16)</f>
        <v>15</v>
      </c>
      <c r="D17" s="462" t="n">
        <f aca="false">SUM(D7:D16)</f>
        <v>2</v>
      </c>
      <c r="E17" s="462" t="n">
        <f aca="false">SUM(E7:E16)</f>
        <v>25</v>
      </c>
      <c r="F17" s="462" t="n">
        <f aca="false">SUM(F7:F16)</f>
        <v>42</v>
      </c>
      <c r="G17" s="462" t="n">
        <f aca="false">SUM(G7:G16)</f>
        <v>9</v>
      </c>
      <c r="H17" s="462" t="n">
        <f aca="false">SUM(H7:H16)</f>
        <v>13</v>
      </c>
      <c r="I17" s="462" t="n">
        <f aca="false">SUM(I7:I16)</f>
        <v>19</v>
      </c>
      <c r="J17" s="462" t="n">
        <f aca="false">SUM(J7:J16)</f>
        <v>41</v>
      </c>
    </row>
    <row r="18" customFormat="false" ht="11.25" hidden="false" customHeight="true" outlineLevel="0" collapsed="false">
      <c r="A18" s="530"/>
      <c r="B18" s="531"/>
      <c r="C18" s="531"/>
      <c r="D18" s="531"/>
      <c r="E18" s="531"/>
      <c r="F18" s="531"/>
      <c r="G18" s="531"/>
      <c r="H18" s="531"/>
      <c r="I18" s="531"/>
    </row>
    <row r="19" customFormat="false" ht="12.75" hidden="false" customHeight="false" outlineLevel="0" collapsed="false">
      <c r="A19" s="3" t="s">
        <v>1205</v>
      </c>
      <c r="B19" s="3"/>
      <c r="C19" s="3"/>
      <c r="D19" s="3"/>
      <c r="E19" s="3"/>
      <c r="F19" s="3"/>
      <c r="G19" s="3"/>
      <c r="H19" s="3"/>
      <c r="I19" s="3"/>
    </row>
  </sheetData>
  <mergeCells count="9">
    <mergeCell ref="A1:I1"/>
    <mergeCell ref="A2:H2"/>
    <mergeCell ref="A3:H3"/>
    <mergeCell ref="A5:A6"/>
    <mergeCell ref="B5:B6"/>
    <mergeCell ref="C5:F5"/>
    <mergeCell ref="G5:I5"/>
    <mergeCell ref="J5:J6"/>
    <mergeCell ref="A17:B17"/>
  </mergeCells>
  <printOptions headings="false" gridLines="false" gridLinesSet="true" horizontalCentered="false" verticalCentered="false"/>
  <pageMargins left="1.18125" right="0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3:AC18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5" activeCellId="0" sqref="P15: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7"/>
    <col collapsed="false" customWidth="true" hidden="false" outlineLevel="0" max="3" min="3" style="0" width="51.14"/>
    <col collapsed="false" customWidth="true" hidden="false" outlineLevel="0" max="5" min="4" style="0" width="19.7"/>
    <col collapsed="false" customWidth="true" hidden="true" outlineLevel="0" max="6" min="6" style="0" width="14.14"/>
    <col collapsed="false" customWidth="true" hidden="false" outlineLevel="0" max="7" min="7" style="0" width="16.84"/>
    <col collapsed="false" customWidth="true" hidden="false" outlineLevel="0" max="9" min="8" style="0" width="3.85"/>
    <col collapsed="false" customWidth="true" hidden="false" outlineLevel="0" max="10" min="10" style="0" width="4.99"/>
  </cols>
  <sheetData>
    <row r="3" customFormat="false" ht="15.75" hidden="false" customHeight="false" outlineLevel="0" collapsed="false">
      <c r="B3" s="237" t="s">
        <v>1214</v>
      </c>
      <c r="C3" s="237"/>
      <c r="D3" s="237"/>
      <c r="E3" s="237"/>
      <c r="F3" s="237"/>
    </row>
    <row r="4" customFormat="false" ht="15.75" hidden="false" customHeight="false" outlineLevel="0" collapsed="false">
      <c r="B4" s="236" t="s">
        <v>1</v>
      </c>
      <c r="C4" s="236"/>
      <c r="D4" s="236"/>
      <c r="E4" s="236"/>
      <c r="F4" s="236"/>
    </row>
    <row r="5" customFormat="false" ht="12.75" hidden="false" customHeight="false" outlineLevel="0" collapsed="false">
      <c r="B5" s="447"/>
      <c r="C5" s="447"/>
      <c r="D5" s="447"/>
      <c r="E5" s="447"/>
      <c r="F5" s="447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  <c r="AA5" s="269"/>
      <c r="AB5" s="269"/>
      <c r="AC5" s="269"/>
    </row>
    <row r="6" customFormat="false" ht="39" hidden="false" customHeight="true" outlineLevel="0" collapsed="false">
      <c r="B6" s="532" t="s">
        <v>2</v>
      </c>
      <c r="C6" s="533" t="s">
        <v>1215</v>
      </c>
      <c r="D6" s="534" t="s">
        <v>1216</v>
      </c>
      <c r="E6" s="534" t="s">
        <v>1217</v>
      </c>
      <c r="F6" s="533" t="s">
        <v>1218</v>
      </c>
      <c r="G6" s="535" t="s">
        <v>8</v>
      </c>
      <c r="K6" s="269"/>
      <c r="L6" s="269"/>
      <c r="M6" s="269"/>
      <c r="N6" s="269"/>
      <c r="O6" s="13"/>
      <c r="P6" s="269"/>
      <c r="Q6" s="269"/>
      <c r="R6" s="269"/>
      <c r="S6" s="269"/>
      <c r="T6" s="269"/>
      <c r="U6" s="269"/>
      <c r="V6" s="269"/>
      <c r="W6" s="269"/>
      <c r="X6" s="269"/>
      <c r="Y6" s="269"/>
      <c r="Z6" s="269"/>
      <c r="AA6" s="269"/>
      <c r="AB6" s="269"/>
      <c r="AC6" s="269"/>
    </row>
    <row r="7" customFormat="false" ht="24.95" hidden="false" customHeight="true" outlineLevel="0" collapsed="false">
      <c r="B7" s="536" t="n">
        <v>1</v>
      </c>
      <c r="C7" s="458" t="s">
        <v>428</v>
      </c>
      <c r="D7" s="228" t="n">
        <v>77</v>
      </c>
      <c r="E7" s="228" t="n">
        <v>37</v>
      </c>
      <c r="F7" s="228" t="s">
        <v>339</v>
      </c>
      <c r="G7" s="537" t="n">
        <f aca="false">D7+E7</f>
        <v>114</v>
      </c>
      <c r="K7" s="269"/>
      <c r="L7" s="269"/>
      <c r="M7" s="520"/>
      <c r="N7" s="520"/>
      <c r="O7" s="520"/>
      <c r="P7" s="520"/>
      <c r="Q7" s="269"/>
      <c r="R7" s="269"/>
      <c r="S7" s="269"/>
      <c r="T7" s="269"/>
      <c r="U7" s="269"/>
      <c r="V7" s="269"/>
      <c r="W7" s="269"/>
      <c r="X7" s="269"/>
      <c r="Y7" s="269"/>
      <c r="Z7" s="269"/>
      <c r="AA7" s="269"/>
      <c r="AB7" s="269"/>
      <c r="AC7" s="269"/>
    </row>
    <row r="8" customFormat="false" ht="24.95" hidden="false" customHeight="true" outlineLevel="0" collapsed="false">
      <c r="B8" s="536" t="n">
        <v>2</v>
      </c>
      <c r="C8" s="458" t="s">
        <v>431</v>
      </c>
      <c r="D8" s="228" t="n">
        <v>102</v>
      </c>
      <c r="E8" s="228" t="n">
        <v>53</v>
      </c>
      <c r="F8" s="228" t="s">
        <v>339</v>
      </c>
      <c r="G8" s="537" t="n">
        <f aca="false">D8+E8</f>
        <v>155</v>
      </c>
      <c r="K8" s="269"/>
      <c r="L8" s="269"/>
      <c r="M8" s="520"/>
      <c r="N8" s="538"/>
      <c r="O8" s="538"/>
      <c r="P8" s="538"/>
      <c r="Q8" s="269"/>
      <c r="R8" s="269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/>
    </row>
    <row r="9" customFormat="false" ht="24.95" hidden="false" customHeight="true" outlineLevel="0" collapsed="false">
      <c r="B9" s="536" t="n">
        <v>3</v>
      </c>
      <c r="C9" s="539" t="s">
        <v>434</v>
      </c>
      <c r="D9" s="228" t="n">
        <v>73</v>
      </c>
      <c r="E9" s="228" t="n">
        <v>46</v>
      </c>
      <c r="F9" s="228" t="s">
        <v>339</v>
      </c>
      <c r="G9" s="537" t="n">
        <f aca="false">D9+E9</f>
        <v>119</v>
      </c>
      <c r="K9" s="269"/>
      <c r="L9" s="269"/>
      <c r="M9" s="520"/>
      <c r="N9" s="538"/>
      <c r="O9" s="538"/>
      <c r="P9" s="538"/>
      <c r="Q9" s="269"/>
      <c r="R9" s="269"/>
      <c r="S9" s="269"/>
      <c r="T9" s="269"/>
      <c r="U9" s="269"/>
      <c r="V9" s="269"/>
      <c r="W9" s="269"/>
      <c r="X9" s="269"/>
      <c r="Y9" s="269"/>
      <c r="Z9" s="269"/>
      <c r="AA9" s="269"/>
      <c r="AB9" s="269"/>
      <c r="AC9" s="269"/>
    </row>
    <row r="10" customFormat="false" ht="24.95" hidden="false" customHeight="true" outlineLevel="0" collapsed="false">
      <c r="B10" s="536" t="n">
        <v>4</v>
      </c>
      <c r="C10" s="458" t="s">
        <v>437</v>
      </c>
      <c r="D10" s="228" t="n">
        <f aca="false">1+23+12+9</f>
        <v>45</v>
      </c>
      <c r="E10" s="228" t="n">
        <v>62</v>
      </c>
      <c r="F10" s="228" t="s">
        <v>339</v>
      </c>
      <c r="G10" s="537" t="n">
        <f aca="false">E10+D10</f>
        <v>107</v>
      </c>
      <c r="K10" s="269"/>
      <c r="L10" s="540"/>
      <c r="M10" s="520"/>
      <c r="N10" s="538"/>
      <c r="O10" s="538"/>
      <c r="P10" s="538"/>
      <c r="Q10" s="269"/>
      <c r="R10" s="269"/>
      <c r="S10" s="269"/>
      <c r="T10" s="269"/>
      <c r="U10" s="269"/>
      <c r="V10" s="269"/>
      <c r="W10" s="269"/>
      <c r="X10" s="269"/>
      <c r="Y10" s="269"/>
      <c r="Z10" s="269"/>
      <c r="AA10" s="269"/>
      <c r="AB10" s="269"/>
      <c r="AC10" s="269"/>
    </row>
    <row r="11" customFormat="false" ht="23.25" hidden="false" customHeight="true" outlineLevel="0" collapsed="false">
      <c r="B11" s="536" t="n">
        <v>5</v>
      </c>
      <c r="C11" s="539" t="s">
        <v>440</v>
      </c>
      <c r="D11" s="228" t="n">
        <v>118</v>
      </c>
      <c r="E11" s="228" t="n">
        <v>97</v>
      </c>
      <c r="F11" s="228" t="s">
        <v>339</v>
      </c>
      <c r="G11" s="537" t="n">
        <f aca="false">E11+D11</f>
        <v>215</v>
      </c>
      <c r="K11" s="269"/>
      <c r="L11" s="540"/>
      <c r="M11" s="520"/>
      <c r="N11" s="538"/>
      <c r="O11" s="538"/>
      <c r="P11" s="538"/>
      <c r="Q11" s="269"/>
      <c r="R11" s="269"/>
      <c r="S11" s="541"/>
      <c r="T11" s="269"/>
      <c r="U11" s="269"/>
      <c r="V11" s="269"/>
      <c r="W11" s="269"/>
      <c r="X11" s="269"/>
      <c r="Y11" s="269"/>
      <c r="Z11" s="269"/>
      <c r="AA11" s="269"/>
      <c r="AB11" s="269"/>
      <c r="AC11" s="269"/>
    </row>
    <row r="12" customFormat="false" ht="24.95" hidden="false" customHeight="true" outlineLevel="0" collapsed="false">
      <c r="B12" s="536" t="n">
        <v>6</v>
      </c>
      <c r="C12" s="458" t="s">
        <v>443</v>
      </c>
      <c r="D12" s="228" t="n">
        <v>58</v>
      </c>
      <c r="E12" s="228" t="n">
        <v>48</v>
      </c>
      <c r="F12" s="228" t="s">
        <v>339</v>
      </c>
      <c r="G12" s="537" t="n">
        <f aca="false">E12+D12</f>
        <v>106</v>
      </c>
      <c r="K12" s="269"/>
      <c r="L12" s="540"/>
      <c r="M12" s="520"/>
      <c r="N12" s="538"/>
      <c r="O12" s="538"/>
      <c r="P12" s="538"/>
      <c r="Q12" s="269"/>
      <c r="R12" s="269"/>
      <c r="S12" s="269"/>
      <c r="T12" s="269"/>
      <c r="U12" s="269"/>
      <c r="V12" s="269"/>
      <c r="W12" s="269"/>
      <c r="X12" s="269"/>
      <c r="Y12" s="269"/>
      <c r="Z12" s="269"/>
      <c r="AA12" s="269"/>
      <c r="AB12" s="269"/>
      <c r="AC12" s="269"/>
    </row>
    <row r="13" customFormat="false" ht="24.95" hidden="false" customHeight="true" outlineLevel="0" collapsed="false">
      <c r="B13" s="536" t="n">
        <v>7</v>
      </c>
      <c r="C13" s="458" t="s">
        <v>445</v>
      </c>
      <c r="D13" s="228" t="n">
        <v>123</v>
      </c>
      <c r="E13" s="228" t="n">
        <v>49</v>
      </c>
      <c r="F13" s="228" t="s">
        <v>339</v>
      </c>
      <c r="G13" s="537" t="n">
        <f aca="false">E13+D13</f>
        <v>172</v>
      </c>
      <c r="K13" s="269"/>
      <c r="L13" s="540"/>
      <c r="M13" s="520"/>
      <c r="N13" s="538"/>
      <c r="O13" s="538"/>
      <c r="P13" s="538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69"/>
      <c r="AB13" s="269"/>
      <c r="AC13" s="269"/>
    </row>
    <row r="14" customFormat="false" ht="24.95" hidden="false" customHeight="true" outlineLevel="0" collapsed="false">
      <c r="B14" s="536" t="n">
        <v>8</v>
      </c>
      <c r="C14" s="458" t="s">
        <v>448</v>
      </c>
      <c r="D14" s="228" t="n">
        <v>70</v>
      </c>
      <c r="E14" s="228" t="n">
        <v>17</v>
      </c>
      <c r="F14" s="228" t="s">
        <v>1219</v>
      </c>
      <c r="G14" s="537" t="n">
        <f aca="false">E14+D14</f>
        <v>87</v>
      </c>
      <c r="K14" s="542"/>
      <c r="L14" s="542"/>
      <c r="M14" s="520"/>
      <c r="N14" s="538"/>
      <c r="O14" s="538"/>
      <c r="P14" s="538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69"/>
      <c r="AB14" s="269"/>
      <c r="AC14" s="269"/>
    </row>
    <row r="15" customFormat="false" ht="24.95" hidden="false" customHeight="true" outlineLevel="0" collapsed="false">
      <c r="B15" s="536" t="n">
        <v>9</v>
      </c>
      <c r="C15" s="458" t="s">
        <v>1166</v>
      </c>
      <c r="D15" s="228" t="n">
        <v>29</v>
      </c>
      <c r="E15" s="228" t="n">
        <v>11</v>
      </c>
      <c r="F15" s="228" t="s">
        <v>339</v>
      </c>
      <c r="G15" s="537" t="n">
        <f aca="false">D15+E15</f>
        <v>40</v>
      </c>
      <c r="K15" s="542"/>
      <c r="L15" s="542"/>
      <c r="M15" s="520"/>
      <c r="N15" s="538"/>
      <c r="O15" s="520"/>
      <c r="P15" s="520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269"/>
      <c r="AB15" s="269"/>
      <c r="AC15" s="269"/>
    </row>
    <row r="16" customFormat="false" ht="24.95" hidden="false" customHeight="true" outlineLevel="0" collapsed="false">
      <c r="B16" s="536" t="n">
        <v>10</v>
      </c>
      <c r="C16" s="458" t="s">
        <v>1167</v>
      </c>
      <c r="D16" s="228" t="n">
        <v>44</v>
      </c>
      <c r="E16" s="228" t="n">
        <v>4</v>
      </c>
      <c r="F16" s="228" t="s">
        <v>339</v>
      </c>
      <c r="G16" s="537" t="n">
        <f aca="false">E16+D16</f>
        <v>48</v>
      </c>
      <c r="K16" s="269"/>
      <c r="L16" s="540"/>
      <c r="M16" s="520"/>
      <c r="N16" s="538"/>
      <c r="O16" s="538"/>
      <c r="P16" s="53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269"/>
      <c r="AB16" s="269"/>
      <c r="AC16" s="269"/>
    </row>
    <row r="17" customFormat="false" ht="24.95" hidden="false" customHeight="true" outlineLevel="0" collapsed="false">
      <c r="B17" s="543"/>
      <c r="C17" s="544" t="s">
        <v>8</v>
      </c>
      <c r="D17" s="544" t="n">
        <f aca="false">SUM(D7:D16)</f>
        <v>739</v>
      </c>
      <c r="E17" s="544" t="n">
        <f aca="false">SUM(E7:E16)</f>
        <v>424</v>
      </c>
      <c r="F17" s="544"/>
      <c r="G17" s="544" t="n">
        <f aca="false">SUM(G7:G16)</f>
        <v>1163</v>
      </c>
      <c r="K17" s="269"/>
      <c r="L17" s="13"/>
      <c r="M17" s="520"/>
      <c r="N17" s="221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269"/>
      <c r="AB17" s="269"/>
      <c r="AC17" s="269"/>
    </row>
    <row r="18" customFormat="false" ht="12.75" hidden="false" customHeight="false" outlineLevel="0" collapsed="false">
      <c r="B18" s="3"/>
      <c r="C18" s="3"/>
      <c r="D18" s="3"/>
      <c r="E18" s="3"/>
      <c r="F18" s="3"/>
      <c r="K18" s="269"/>
      <c r="L18" s="269"/>
      <c r="M18" s="148"/>
      <c r="N18" s="148"/>
      <c r="O18" s="148"/>
      <c r="P18" s="148"/>
      <c r="Q18" s="148"/>
      <c r="R18" s="221"/>
      <c r="S18" s="148"/>
      <c r="T18" s="148"/>
      <c r="U18" s="148"/>
      <c r="V18" s="148"/>
      <c r="W18" s="148"/>
      <c r="X18" s="148"/>
      <c r="Y18" s="148"/>
      <c r="Z18" s="148"/>
      <c r="AA18" s="269"/>
      <c r="AB18" s="269"/>
      <c r="AC18" s="269"/>
    </row>
    <row r="19" customFormat="false" ht="15" hidden="false" customHeight="false" outlineLevel="0" collapsed="false">
      <c r="B19" s="516" t="s">
        <v>1220</v>
      </c>
      <c r="C19" s="3"/>
      <c r="F19" s="3"/>
      <c r="K19" s="269"/>
      <c r="L19" s="540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269"/>
      <c r="AB19" s="269"/>
      <c r="AC19" s="269"/>
    </row>
    <row r="20" customFormat="false" ht="15" hidden="false" customHeight="false" outlineLevel="0" collapsed="false">
      <c r="B20" s="516"/>
      <c r="C20" s="3"/>
      <c r="D20" s="3"/>
      <c r="E20" s="3"/>
      <c r="F20" s="3"/>
      <c r="K20" s="269"/>
      <c r="L20" s="269"/>
      <c r="M20" s="269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269"/>
      <c r="AB20" s="269"/>
      <c r="AC20" s="269"/>
    </row>
    <row r="21" customFormat="false" ht="12.75" hidden="false" customHeight="false" outlineLevel="0" collapsed="false">
      <c r="K21" s="269"/>
      <c r="L21" s="269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269"/>
      <c r="AB21" s="269"/>
      <c r="AC21" s="269"/>
    </row>
    <row r="22" customFormat="false" ht="12.75" hidden="false" customHeight="false" outlineLevel="0" collapsed="false">
      <c r="K22" s="269"/>
      <c r="L22" s="269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269"/>
      <c r="AB22" s="269"/>
      <c r="AC22" s="269"/>
    </row>
    <row r="23" customFormat="false" ht="12.75" hidden="false" customHeight="false" outlineLevel="0" collapsed="false">
      <c r="K23" s="269"/>
      <c r="L23" s="269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269"/>
      <c r="AB23" s="269"/>
      <c r="AC23" s="269"/>
    </row>
    <row r="24" customFormat="false" ht="12.75" hidden="false" customHeight="false" outlineLevel="0" collapsed="false">
      <c r="E24" s="328"/>
      <c r="F24" s="545"/>
      <c r="K24" s="269"/>
      <c r="L24" s="269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269"/>
      <c r="AB24" s="269"/>
      <c r="AC24" s="269"/>
    </row>
    <row r="25" customFormat="false" ht="12.75" hidden="false" customHeight="false" outlineLevel="0" collapsed="false"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Y25" s="269"/>
      <c r="Z25" s="269"/>
      <c r="AA25" s="269"/>
      <c r="AB25" s="269"/>
      <c r="AC25" s="269"/>
    </row>
    <row r="26" customFormat="false" ht="15.75" hidden="false" customHeight="true" outlineLevel="0" collapsed="false">
      <c r="C26" s="546"/>
      <c r="D26" s="546"/>
      <c r="E26" s="546"/>
      <c r="F26" s="546"/>
      <c r="G26" s="547"/>
      <c r="H26" s="546"/>
      <c r="I26" s="546"/>
      <c r="J26" s="546"/>
      <c r="K26" s="548"/>
      <c r="L26" s="548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69"/>
      <c r="Z26" s="269"/>
      <c r="AA26" s="269"/>
      <c r="AB26" s="269"/>
      <c r="AC26" s="269"/>
    </row>
    <row r="27" customFormat="false" ht="18" hidden="false" customHeight="false" outlineLevel="0" collapsed="false">
      <c r="C27" s="546"/>
      <c r="D27" s="549"/>
      <c r="E27" s="550"/>
      <c r="F27" s="550"/>
      <c r="G27" s="546" t="n">
        <f aca="false">G26+G25+G24</f>
        <v>0</v>
      </c>
      <c r="H27" s="546"/>
      <c r="I27" s="546"/>
      <c r="J27" s="546"/>
      <c r="K27" s="548"/>
      <c r="L27" s="548"/>
      <c r="M27" s="269"/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69"/>
      <c r="Z27" s="269"/>
      <c r="AA27" s="269"/>
      <c r="AB27" s="269"/>
      <c r="AC27" s="269"/>
    </row>
    <row r="28" customFormat="false" ht="18" hidden="false" customHeight="false" outlineLevel="0" collapsed="false">
      <c r="C28" s="546"/>
      <c r="D28" s="549"/>
      <c r="E28" s="550"/>
      <c r="F28" s="550"/>
      <c r="G28" s="546"/>
      <c r="H28" s="546"/>
      <c r="I28" s="546"/>
      <c r="J28" s="546"/>
      <c r="K28" s="548"/>
      <c r="L28" s="548"/>
      <c r="M28" s="269"/>
      <c r="N28" s="269"/>
      <c r="O28" s="269"/>
      <c r="P28" s="269"/>
      <c r="Q28" s="269"/>
      <c r="R28" s="269"/>
      <c r="S28" s="269"/>
      <c r="T28" s="269"/>
      <c r="U28" s="269"/>
      <c r="V28" s="269"/>
      <c r="W28" s="269"/>
      <c r="X28" s="269"/>
      <c r="Y28" s="269"/>
      <c r="Z28" s="269"/>
      <c r="AA28" s="269"/>
      <c r="AB28" s="269"/>
      <c r="AC28" s="269"/>
    </row>
    <row r="29" customFormat="false" ht="18" hidden="false" customHeight="false" outlineLevel="0" collapsed="false">
      <c r="C29" s="546"/>
      <c r="D29" s="549"/>
      <c r="E29" s="550"/>
      <c r="F29" s="550"/>
      <c r="G29" s="546"/>
      <c r="H29" s="546"/>
      <c r="I29" s="546"/>
      <c r="J29" s="546"/>
      <c r="K29" s="548"/>
      <c r="L29" s="548"/>
      <c r="M29" s="269"/>
      <c r="N29" s="269"/>
      <c r="O29" s="269"/>
      <c r="P29" s="269"/>
      <c r="Q29" s="269"/>
      <c r="R29" s="269"/>
      <c r="S29" s="269"/>
      <c r="T29" s="269"/>
      <c r="U29" s="269"/>
      <c r="V29" s="269"/>
      <c r="W29" s="269"/>
      <c r="X29" s="269"/>
      <c r="Y29" s="269"/>
      <c r="Z29" s="269"/>
      <c r="AA29" s="269"/>
      <c r="AB29" s="269"/>
      <c r="AC29" s="269"/>
    </row>
    <row r="30" customFormat="false" ht="18" hidden="false" customHeight="false" outlineLevel="0" collapsed="false">
      <c r="C30" s="546"/>
      <c r="D30" s="550"/>
      <c r="E30" s="550"/>
      <c r="F30" s="550"/>
      <c r="G30" s="546"/>
      <c r="H30" s="546"/>
      <c r="I30" s="546"/>
      <c r="J30" s="546"/>
      <c r="K30" s="548"/>
      <c r="L30" s="548"/>
      <c r="M30" s="269"/>
      <c r="N30" s="269"/>
      <c r="O30" s="269"/>
      <c r="P30" s="269"/>
      <c r="Q30" s="269"/>
      <c r="R30" s="269"/>
      <c r="S30" s="269"/>
      <c r="T30" s="269"/>
      <c r="U30" s="269"/>
      <c r="V30" s="269"/>
      <c r="W30" s="269"/>
      <c r="X30" s="269"/>
      <c r="Y30" s="269"/>
      <c r="Z30" s="269"/>
      <c r="AA30" s="269"/>
      <c r="AB30" s="269"/>
      <c r="AC30" s="269"/>
    </row>
    <row r="31" customFormat="false" ht="12.75" hidden="false" customHeight="false" outlineLevel="0" collapsed="false">
      <c r="C31" s="546"/>
      <c r="D31" s="546"/>
      <c r="E31" s="546"/>
      <c r="F31" s="546"/>
      <c r="G31" s="546"/>
      <c r="H31" s="546"/>
      <c r="I31" s="546"/>
      <c r="J31" s="546"/>
      <c r="K31" s="548"/>
      <c r="L31" s="548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269"/>
      <c r="AA31" s="269"/>
      <c r="AB31" s="269"/>
      <c r="AC31" s="269"/>
    </row>
    <row r="32" customFormat="false" ht="12.75" hidden="false" customHeight="false" outlineLevel="0" collapsed="false">
      <c r="C32" s="546"/>
      <c r="D32" s="546"/>
      <c r="E32" s="546"/>
      <c r="F32" s="546"/>
      <c r="G32" s="546"/>
      <c r="H32" s="546"/>
      <c r="I32" s="546"/>
      <c r="J32" s="546"/>
      <c r="K32" s="548"/>
      <c r="L32" s="548"/>
      <c r="M32" s="269"/>
      <c r="N32" s="269"/>
      <c r="O32" s="269"/>
      <c r="P32" s="269"/>
      <c r="Q32" s="269"/>
      <c r="R32" s="269"/>
      <c r="S32" s="269"/>
      <c r="T32" s="269"/>
      <c r="U32" s="269"/>
      <c r="V32" s="269"/>
      <c r="W32" s="269"/>
      <c r="X32" s="269"/>
      <c r="Y32" s="269"/>
      <c r="Z32" s="269"/>
      <c r="AA32" s="269"/>
      <c r="AB32" s="269"/>
      <c r="AC32" s="269"/>
    </row>
    <row r="33" customFormat="false" ht="13.5" hidden="false" customHeight="true" outlineLevel="0" collapsed="false">
      <c r="C33" s="546"/>
      <c r="D33" s="546"/>
      <c r="E33" s="546"/>
      <c r="F33" s="546"/>
      <c r="G33" s="546"/>
      <c r="H33" s="546"/>
      <c r="I33" s="546"/>
      <c r="J33" s="546"/>
      <c r="K33" s="548"/>
      <c r="L33" s="548"/>
      <c r="M33" s="269"/>
      <c r="N33" s="269"/>
      <c r="O33" s="269"/>
      <c r="P33" s="269"/>
      <c r="Q33" s="269"/>
      <c r="R33" s="269"/>
      <c r="S33" s="269"/>
      <c r="T33" s="269"/>
      <c r="U33" s="269"/>
      <c r="V33" s="269"/>
      <c r="W33" s="269"/>
      <c r="X33" s="269"/>
      <c r="Y33" s="269"/>
      <c r="Z33" s="269"/>
      <c r="AA33" s="269"/>
      <c r="AB33" s="269"/>
      <c r="AC33" s="269"/>
    </row>
    <row r="34" customFormat="false" ht="13.5" hidden="false" customHeight="true" outlineLevel="0" collapsed="false">
      <c r="C34" s="546"/>
      <c r="D34" s="546"/>
      <c r="E34" s="546"/>
      <c r="F34" s="546"/>
      <c r="G34" s="546"/>
      <c r="H34" s="546"/>
      <c r="I34" s="546"/>
      <c r="J34" s="546"/>
      <c r="K34" s="546"/>
      <c r="L34" s="546"/>
    </row>
    <row r="35" customFormat="false" ht="21.75" hidden="false" customHeight="true" outlineLevel="0" collapsed="false">
      <c r="C35" s="546"/>
      <c r="D35" s="546"/>
      <c r="E35" s="549"/>
      <c r="F35" s="546"/>
      <c r="G35" s="546"/>
      <c r="H35" s="546"/>
      <c r="I35" s="546"/>
      <c r="J35" s="546"/>
      <c r="K35" s="546"/>
      <c r="L35" s="546"/>
    </row>
    <row r="36" customFormat="false" ht="12.75" hidden="false" customHeight="false" outlineLevel="0" collapsed="false">
      <c r="C36" s="546"/>
      <c r="D36" s="546"/>
      <c r="E36" s="546"/>
      <c r="F36" s="546"/>
      <c r="G36" s="546"/>
      <c r="H36" s="546"/>
      <c r="I36" s="546"/>
      <c r="J36" s="546"/>
      <c r="K36" s="546"/>
      <c r="L36" s="546"/>
    </row>
    <row r="37" customFormat="false" ht="12.75" hidden="false" customHeight="false" outlineLevel="0" collapsed="false">
      <c r="C37" s="546"/>
      <c r="D37" s="546"/>
      <c r="E37" s="546"/>
      <c r="F37" s="546"/>
      <c r="G37" s="546"/>
      <c r="H37" s="546"/>
      <c r="I37" s="546"/>
      <c r="J37" s="546"/>
      <c r="K37" s="546"/>
      <c r="L37" s="546"/>
    </row>
    <row r="38" customFormat="false" ht="15.75" hidden="false" customHeight="true" outlineLevel="0" collapsed="false">
      <c r="C38" s="546"/>
      <c r="D38" s="546"/>
      <c r="E38" s="546"/>
      <c r="F38" s="546"/>
      <c r="G38" s="546"/>
      <c r="H38" s="546"/>
      <c r="I38" s="546"/>
      <c r="J38" s="546"/>
      <c r="K38" s="546"/>
      <c r="L38" s="546"/>
    </row>
    <row r="39" customFormat="false" ht="12.75" hidden="false" customHeight="false" outlineLevel="0" collapsed="false">
      <c r="C39" s="546"/>
      <c r="D39" s="546"/>
      <c r="E39" s="546"/>
      <c r="F39" s="546"/>
      <c r="G39" s="546"/>
      <c r="H39" s="546"/>
      <c r="I39" s="546"/>
      <c r="J39" s="546"/>
      <c r="K39" s="546"/>
      <c r="L39" s="546"/>
    </row>
    <row r="40" customFormat="false" ht="12.75" hidden="false" customHeight="false" outlineLevel="0" collapsed="false">
      <c r="C40" s="546"/>
      <c r="D40" s="546"/>
      <c r="E40" s="546"/>
      <c r="F40" s="546"/>
      <c r="G40" s="546"/>
      <c r="H40" s="546"/>
      <c r="I40" s="546"/>
      <c r="J40" s="546"/>
      <c r="K40" s="546"/>
      <c r="L40" s="546"/>
    </row>
    <row r="41" customFormat="false" ht="12.75" hidden="false" customHeight="false" outlineLevel="0" collapsed="false">
      <c r="C41" s="546"/>
      <c r="D41" s="546"/>
      <c r="E41" s="546"/>
      <c r="F41" s="546"/>
      <c r="G41" s="546"/>
      <c r="H41" s="546"/>
      <c r="I41" s="546"/>
      <c r="J41" s="546"/>
      <c r="K41" s="546"/>
      <c r="L41" s="546"/>
    </row>
    <row r="42" customFormat="false" ht="12.75" hidden="false" customHeight="false" outlineLevel="0" collapsed="false">
      <c r="C42" s="546"/>
      <c r="D42" s="546"/>
      <c r="E42" s="546"/>
      <c r="F42" s="546"/>
      <c r="G42" s="546"/>
      <c r="H42" s="546"/>
      <c r="I42" s="546"/>
      <c r="J42" s="546"/>
      <c r="K42" s="546"/>
      <c r="L42" s="546"/>
    </row>
    <row r="43" customFormat="false" ht="12.75" hidden="false" customHeight="false" outlineLevel="0" collapsed="false">
      <c r="C43" s="546"/>
      <c r="D43" s="546"/>
      <c r="E43" s="546"/>
      <c r="F43" s="546"/>
      <c r="G43" s="546"/>
      <c r="H43" s="546"/>
      <c r="I43" s="546"/>
      <c r="J43" s="546"/>
      <c r="K43" s="546"/>
      <c r="L43" s="546"/>
    </row>
    <row r="186" customFormat="false" ht="12.75" hidden="false" customHeight="false" outlineLevel="0" collapsed="false">
      <c r="E186" s="0" t="n">
        <f aca="false">189+37+3+1</f>
        <v>230</v>
      </c>
    </row>
  </sheetData>
  <mergeCells count="1">
    <mergeCell ref="B4:F4"/>
  </mergeCells>
  <printOptions headings="false" gridLines="false" gridLinesSet="true" horizontalCentered="false" verticalCentered="false"/>
  <pageMargins left="1.06319444444444" right="0.315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I24"/>
  <sheetViews>
    <sheetView showFormulas="false" showGridLines="false" showRowColHeaders="true" showZeros="true" rightToLeft="false" tabSelected="false" showOutlineSymbols="true" defaultGridColor="true" view="normal" topLeftCell="K1" colorId="64" zoomScale="110" zoomScaleNormal="110" zoomScalePageLayoutView="100" workbookViewId="0">
      <selection pane="topLeft" activeCell="AK9" activeCellId="0" sqref="AK9"/>
    </sheetView>
  </sheetViews>
  <sheetFormatPr defaultColWidth="42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56"/>
    <col collapsed="false" customWidth="true" hidden="false" outlineLevel="0" max="5" min="3" style="0" width="3.56"/>
    <col collapsed="false" customWidth="true" hidden="false" outlineLevel="0" max="14" min="6" style="0" width="3.99"/>
    <col collapsed="false" customWidth="true" hidden="false" outlineLevel="0" max="15" min="15" style="0" width="4.7"/>
    <col collapsed="false" customWidth="true" hidden="false" outlineLevel="0" max="29" min="16" style="0" width="3.99"/>
    <col collapsed="false" customWidth="true" hidden="false" outlineLevel="0" max="30" min="30" style="0" width="5.28"/>
    <col collapsed="false" customWidth="true" hidden="false" outlineLevel="0" max="31" min="31" style="0" width="5.41"/>
    <col collapsed="false" customWidth="true" hidden="false" outlineLevel="0" max="32" min="32" style="0" width="6.56"/>
    <col collapsed="false" customWidth="true" hidden="false" outlineLevel="0" max="33" min="33" style="0" width="9.99"/>
    <col collapsed="false" customWidth="true" hidden="false" outlineLevel="0" max="34" min="34" style="0" width="9.56"/>
    <col collapsed="false" customWidth="true" hidden="false" outlineLevel="0" max="35" min="35" style="0" width="7.14"/>
    <col collapsed="false" customWidth="true" hidden="false" outlineLevel="0" max="36" min="36" style="0" width="9.7"/>
    <col collapsed="false" customWidth="true" hidden="false" outlineLevel="0" max="37" min="37" style="0" width="10.99"/>
  </cols>
  <sheetData>
    <row r="1" customFormat="false" ht="15.75" hidden="false" customHeight="false" outlineLevel="0" collapsed="false">
      <c r="A1" s="236" t="s">
        <v>1221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236"/>
      <c r="Y1" s="236"/>
      <c r="Z1" s="236"/>
      <c r="AA1" s="236"/>
      <c r="AB1" s="236"/>
      <c r="AC1" s="236"/>
      <c r="AD1" s="236"/>
      <c r="AE1" s="236"/>
      <c r="AF1" s="236"/>
    </row>
    <row r="2" customFormat="false" ht="15.75" hidden="false" customHeight="false" outlineLevel="0" collapsed="false">
      <c r="A2" s="236" t="s">
        <v>1222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551" t="n">
        <f aca="false">Q9+T9+W9+Z9+AC9</f>
        <v>51</v>
      </c>
    </row>
    <row r="3" customFormat="false" ht="15.75" hidden="false" customHeight="false" outlineLevel="0" collapsed="false">
      <c r="A3" s="236" t="s">
        <v>1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551"/>
    </row>
    <row r="4" customFormat="false" ht="12.75" hidden="false" customHeight="true" outlineLevel="0" collapsed="false">
      <c r="A4" s="446"/>
      <c r="B4" s="446"/>
      <c r="C4" s="447"/>
      <c r="D4" s="447"/>
      <c r="E4" s="447"/>
      <c r="F4" s="447"/>
      <c r="G4" s="447"/>
      <c r="H4" s="447"/>
      <c r="I4" s="447"/>
      <c r="J4" s="447"/>
      <c r="K4" s="447"/>
      <c r="L4" s="447"/>
      <c r="M4" s="447"/>
      <c r="N4" s="447"/>
      <c r="O4" s="447"/>
      <c r="P4" s="447"/>
      <c r="Q4" s="447"/>
      <c r="R4" s="447"/>
      <c r="S4" s="447"/>
      <c r="T4" s="447"/>
      <c r="U4" s="447"/>
      <c r="V4" s="447"/>
      <c r="W4" s="447"/>
      <c r="X4" s="447"/>
      <c r="Y4" s="447"/>
      <c r="Z4" s="447"/>
      <c r="AA4" s="447"/>
      <c r="AB4" s="447"/>
      <c r="AC4" s="447"/>
      <c r="AG4" s="551"/>
    </row>
    <row r="5" customFormat="false" ht="15.75" hidden="false" customHeight="true" outlineLevel="0" collapsed="false">
      <c r="A5" s="552" t="s">
        <v>2</v>
      </c>
      <c r="B5" s="552" t="s">
        <v>1215</v>
      </c>
      <c r="C5" s="552" t="s">
        <v>1176</v>
      </c>
      <c r="D5" s="552"/>
      <c r="E5" s="552"/>
      <c r="F5" s="552"/>
      <c r="G5" s="552"/>
      <c r="H5" s="552"/>
      <c r="I5" s="552"/>
      <c r="J5" s="552"/>
      <c r="K5" s="552"/>
      <c r="L5" s="552"/>
      <c r="M5" s="552"/>
      <c r="N5" s="552"/>
      <c r="O5" s="552" t="s">
        <v>1177</v>
      </c>
      <c r="P5" s="552"/>
      <c r="Q5" s="552"/>
      <c r="R5" s="552"/>
      <c r="S5" s="552"/>
      <c r="T5" s="552"/>
      <c r="U5" s="552"/>
      <c r="V5" s="552"/>
      <c r="W5" s="552"/>
      <c r="X5" s="552"/>
      <c r="Y5" s="552"/>
      <c r="Z5" s="552"/>
      <c r="AA5" s="552"/>
      <c r="AB5" s="552"/>
      <c r="AC5" s="552"/>
      <c r="AD5" s="553" t="s">
        <v>8</v>
      </c>
      <c r="AE5" s="553"/>
      <c r="AF5" s="553"/>
      <c r="AG5" s="551"/>
    </row>
    <row r="6" customFormat="false" ht="15.75" hidden="false" customHeight="true" outlineLevel="0" collapsed="false">
      <c r="A6" s="552"/>
      <c r="B6" s="552"/>
      <c r="C6" s="552" t="s">
        <v>1154</v>
      </c>
      <c r="D6" s="552"/>
      <c r="E6" s="552"/>
      <c r="F6" s="552" t="s">
        <v>1155</v>
      </c>
      <c r="G6" s="552"/>
      <c r="H6" s="552"/>
      <c r="I6" s="552" t="s">
        <v>1156</v>
      </c>
      <c r="J6" s="552"/>
      <c r="K6" s="552"/>
      <c r="L6" s="552" t="s">
        <v>1157</v>
      </c>
      <c r="M6" s="552"/>
      <c r="N6" s="552"/>
      <c r="O6" s="552" t="s">
        <v>1154</v>
      </c>
      <c r="P6" s="552"/>
      <c r="Q6" s="552"/>
      <c r="R6" s="552" t="s">
        <v>1155</v>
      </c>
      <c r="S6" s="552"/>
      <c r="T6" s="552"/>
      <c r="U6" s="552" t="s">
        <v>1156</v>
      </c>
      <c r="V6" s="552"/>
      <c r="W6" s="552"/>
      <c r="X6" s="552" t="s">
        <v>1157</v>
      </c>
      <c r="Y6" s="552"/>
      <c r="Z6" s="552"/>
      <c r="AA6" s="552" t="s">
        <v>1158</v>
      </c>
      <c r="AB6" s="552"/>
      <c r="AC6" s="552"/>
      <c r="AD6" s="553"/>
      <c r="AE6" s="553"/>
      <c r="AF6" s="553"/>
    </row>
    <row r="7" customFormat="false" ht="19.5" hidden="false" customHeight="true" outlineLevel="0" collapsed="false">
      <c r="A7" s="552"/>
      <c r="B7" s="552"/>
      <c r="C7" s="554" t="s">
        <v>1178</v>
      </c>
      <c r="D7" s="554" t="s">
        <v>1160</v>
      </c>
      <c r="E7" s="554" t="s">
        <v>1159</v>
      </c>
      <c r="F7" s="554" t="s">
        <v>1178</v>
      </c>
      <c r="G7" s="554" t="s">
        <v>1160</v>
      </c>
      <c r="H7" s="554" t="s">
        <v>1159</v>
      </c>
      <c r="I7" s="554" t="s">
        <v>1178</v>
      </c>
      <c r="J7" s="554" t="s">
        <v>1160</v>
      </c>
      <c r="K7" s="554" t="s">
        <v>1159</v>
      </c>
      <c r="L7" s="554" t="s">
        <v>1178</v>
      </c>
      <c r="M7" s="554" t="s">
        <v>1160</v>
      </c>
      <c r="N7" s="554" t="s">
        <v>1159</v>
      </c>
      <c r="O7" s="554" t="s">
        <v>1178</v>
      </c>
      <c r="P7" s="554" t="s">
        <v>1160</v>
      </c>
      <c r="Q7" s="554" t="s">
        <v>1159</v>
      </c>
      <c r="R7" s="554" t="s">
        <v>1178</v>
      </c>
      <c r="S7" s="554" t="s">
        <v>1160</v>
      </c>
      <c r="T7" s="554" t="s">
        <v>1159</v>
      </c>
      <c r="U7" s="554" t="s">
        <v>1178</v>
      </c>
      <c r="V7" s="554" t="s">
        <v>1160</v>
      </c>
      <c r="W7" s="554" t="s">
        <v>1159</v>
      </c>
      <c r="X7" s="554" t="s">
        <v>1178</v>
      </c>
      <c r="Y7" s="554" t="s">
        <v>1160</v>
      </c>
      <c r="Z7" s="554" t="s">
        <v>1159</v>
      </c>
      <c r="AA7" s="554" t="s">
        <v>1178</v>
      </c>
      <c r="AB7" s="554" t="s">
        <v>1160</v>
      </c>
      <c r="AC7" s="554" t="s">
        <v>1159</v>
      </c>
      <c r="AD7" s="554" t="s">
        <v>1178</v>
      </c>
      <c r="AE7" s="554" t="s">
        <v>1160</v>
      </c>
      <c r="AF7" s="554" t="s">
        <v>1159</v>
      </c>
    </row>
    <row r="8" customFormat="false" ht="28.35" hidden="false" customHeight="true" outlineLevel="0" collapsed="false">
      <c r="A8" s="27" t="n">
        <v>1</v>
      </c>
      <c r="B8" s="522" t="s">
        <v>1223</v>
      </c>
      <c r="C8" s="24" t="n">
        <v>0</v>
      </c>
      <c r="D8" s="24" t="n">
        <v>0</v>
      </c>
      <c r="E8" s="24" t="n">
        <v>0</v>
      </c>
      <c r="F8" s="226" t="n">
        <v>11</v>
      </c>
      <c r="G8" s="226" t="n">
        <v>20</v>
      </c>
      <c r="H8" s="24" t="n">
        <f aca="false">G8+F8</f>
        <v>31</v>
      </c>
      <c r="I8" s="24" t="n">
        <v>8</v>
      </c>
      <c r="J8" s="24" t="n">
        <v>7</v>
      </c>
      <c r="K8" s="24" t="n">
        <f aca="false">J8+I8</f>
        <v>15</v>
      </c>
      <c r="L8" s="24" t="n">
        <v>20</v>
      </c>
      <c r="M8" s="24" t="n">
        <v>13</v>
      </c>
      <c r="N8" s="24" t="n">
        <f aca="false">M8+L8</f>
        <v>33</v>
      </c>
      <c r="O8" s="24" t="n">
        <v>8</v>
      </c>
      <c r="P8" s="24" t="n">
        <v>7</v>
      </c>
      <c r="Q8" s="24" t="n">
        <f aca="false">P8+O8</f>
        <v>15</v>
      </c>
      <c r="R8" s="24" t="n">
        <v>10</v>
      </c>
      <c r="S8" s="24" t="n">
        <v>3</v>
      </c>
      <c r="T8" s="24" t="n">
        <f aca="false">S8+R8</f>
        <v>13</v>
      </c>
      <c r="U8" s="24" t="n">
        <v>3</v>
      </c>
      <c r="V8" s="24" t="n">
        <v>1</v>
      </c>
      <c r="W8" s="24" t="n">
        <v>4</v>
      </c>
      <c r="X8" s="24" t="n">
        <v>2</v>
      </c>
      <c r="Y8" s="24" t="n">
        <v>0</v>
      </c>
      <c r="Z8" s="24" t="n">
        <v>2</v>
      </c>
      <c r="AA8" s="24" t="n">
        <v>1</v>
      </c>
      <c r="AB8" s="24" t="n">
        <v>0</v>
      </c>
      <c r="AC8" s="24" t="n">
        <v>1</v>
      </c>
      <c r="AD8" s="24" t="n">
        <f aca="false">SUM(F8+I8+L8+O8+R8+U8+X8+AA8)</f>
        <v>63</v>
      </c>
      <c r="AE8" s="24" t="n">
        <f aca="false">SUM(G8+J8+M8+P8+S8+V8+Y8+AB8)</f>
        <v>51</v>
      </c>
      <c r="AF8" s="226" t="n">
        <f aca="false">AE8+AD8</f>
        <v>114</v>
      </c>
      <c r="AH8" s="269"/>
    </row>
    <row r="9" customFormat="false" ht="28.35" hidden="false" customHeight="true" outlineLevel="0" collapsed="false">
      <c r="A9" s="27" t="n">
        <v>2</v>
      </c>
      <c r="B9" s="522" t="s">
        <v>27</v>
      </c>
      <c r="C9" s="24" t="n">
        <v>0</v>
      </c>
      <c r="D9" s="24" t="n">
        <v>0</v>
      </c>
      <c r="E9" s="24" t="n">
        <f aca="false">D9+C9</f>
        <v>0</v>
      </c>
      <c r="F9" s="226" t="n">
        <v>12</v>
      </c>
      <c r="G9" s="226" t="n">
        <v>8</v>
      </c>
      <c r="H9" s="24" t="n">
        <v>19</v>
      </c>
      <c r="I9" s="24" t="n">
        <v>15</v>
      </c>
      <c r="J9" s="24" t="n">
        <v>20</v>
      </c>
      <c r="K9" s="24" t="n">
        <f aca="false">J9+I9</f>
        <v>35</v>
      </c>
      <c r="L9" s="24" t="n">
        <v>18</v>
      </c>
      <c r="M9" s="24" t="n">
        <v>31</v>
      </c>
      <c r="N9" s="24" t="n">
        <f aca="false">M9+L9</f>
        <v>49</v>
      </c>
      <c r="O9" s="24" t="n">
        <v>8</v>
      </c>
      <c r="P9" s="24" t="n">
        <v>13</v>
      </c>
      <c r="Q9" s="24" t="n">
        <f aca="false">P9+O9</f>
        <v>21</v>
      </c>
      <c r="R9" s="24" t="n">
        <v>3</v>
      </c>
      <c r="S9" s="24" t="n">
        <v>8</v>
      </c>
      <c r="T9" s="24" t="n">
        <f aca="false">S9+R9</f>
        <v>11</v>
      </c>
      <c r="U9" s="24" t="n">
        <v>2</v>
      </c>
      <c r="V9" s="24" t="n">
        <v>5</v>
      </c>
      <c r="W9" s="24" t="n">
        <f aca="false">V9+U9</f>
        <v>7</v>
      </c>
      <c r="X9" s="24" t="n">
        <v>4</v>
      </c>
      <c r="Y9" s="24" t="n">
        <v>3</v>
      </c>
      <c r="Z9" s="24" t="n">
        <f aca="false">Y9+X9</f>
        <v>7</v>
      </c>
      <c r="AA9" s="24" t="n">
        <v>3</v>
      </c>
      <c r="AB9" s="24" t="n">
        <v>2</v>
      </c>
      <c r="AC9" s="24" t="n">
        <f aca="false">AB9+AA9</f>
        <v>5</v>
      </c>
      <c r="AD9" s="24" t="n">
        <f aca="false">SUM(F9+I9+L9+O9+R9+U9+X9+AA9)</f>
        <v>65</v>
      </c>
      <c r="AE9" s="24" t="n">
        <f aca="false">SUM(G9+J9+M9+P9+S9+V9+Y9+AB9)</f>
        <v>90</v>
      </c>
      <c r="AF9" s="226" t="n">
        <f aca="false">AE9+AD9</f>
        <v>155</v>
      </c>
      <c r="AH9" s="269"/>
    </row>
    <row r="10" customFormat="false" ht="28.35" hidden="false" customHeight="true" outlineLevel="0" collapsed="false">
      <c r="A10" s="27" t="n">
        <v>3</v>
      </c>
      <c r="B10" s="522" t="s">
        <v>1224</v>
      </c>
      <c r="C10" s="24" t="n">
        <v>0</v>
      </c>
      <c r="D10" s="24" t="n">
        <v>0</v>
      </c>
      <c r="E10" s="24" t="n">
        <v>0</v>
      </c>
      <c r="F10" s="226" t="n">
        <v>15</v>
      </c>
      <c r="G10" s="226" t="n">
        <v>16</v>
      </c>
      <c r="H10" s="24" t="n">
        <f aca="false">G10+F10</f>
        <v>31</v>
      </c>
      <c r="I10" s="24" t="n">
        <v>7</v>
      </c>
      <c r="J10" s="24" t="n">
        <v>9</v>
      </c>
      <c r="K10" s="24" t="n">
        <f aca="false">J10+I10</f>
        <v>16</v>
      </c>
      <c r="L10" s="24" t="n">
        <v>11</v>
      </c>
      <c r="M10" s="24" t="n">
        <v>14</v>
      </c>
      <c r="N10" s="24" t="n">
        <f aca="false">M10+L10</f>
        <v>25</v>
      </c>
      <c r="O10" s="24" t="n">
        <v>8</v>
      </c>
      <c r="P10" s="24" t="n">
        <v>10</v>
      </c>
      <c r="Q10" s="24" t="n">
        <f aca="false">P10+O10</f>
        <v>18</v>
      </c>
      <c r="R10" s="24" t="n">
        <v>8</v>
      </c>
      <c r="S10" s="24" t="n">
        <v>7</v>
      </c>
      <c r="T10" s="24" t="n">
        <f aca="false">S10+R10</f>
        <v>15</v>
      </c>
      <c r="U10" s="24" t="n">
        <v>7</v>
      </c>
      <c r="V10" s="24" t="n">
        <v>4</v>
      </c>
      <c r="W10" s="24" t="n">
        <f aca="false">V10+U10</f>
        <v>11</v>
      </c>
      <c r="X10" s="24" t="n">
        <v>2</v>
      </c>
      <c r="Y10" s="24" t="n">
        <v>1</v>
      </c>
      <c r="Z10" s="24" t="n">
        <f aca="false">Y10+X10</f>
        <v>3</v>
      </c>
      <c r="AA10" s="24" t="n">
        <v>0</v>
      </c>
      <c r="AB10" s="24" t="n">
        <v>0</v>
      </c>
      <c r="AC10" s="24" t="n">
        <v>0</v>
      </c>
      <c r="AD10" s="24" t="n">
        <f aca="false">SUM(F10+I10+L10+O10+R10+U10+X10+AA10)</f>
        <v>58</v>
      </c>
      <c r="AE10" s="24" t="n">
        <f aca="false">SUM(G10+J10+M10+P10+S10+V10+Y10+AB10)</f>
        <v>61</v>
      </c>
      <c r="AF10" s="226" t="n">
        <f aca="false">AE10+AD10</f>
        <v>119</v>
      </c>
      <c r="AH10" s="269"/>
    </row>
    <row r="11" customFormat="false" ht="28.35" hidden="false" customHeight="true" outlineLevel="0" collapsed="false">
      <c r="A11" s="27" t="n">
        <v>4</v>
      </c>
      <c r="B11" s="522" t="s">
        <v>1181</v>
      </c>
      <c r="C11" s="24" t="n">
        <v>0</v>
      </c>
      <c r="D11" s="24" t="n">
        <v>0</v>
      </c>
      <c r="E11" s="24" t="n">
        <v>0</v>
      </c>
      <c r="F11" s="226" t="n">
        <v>15</v>
      </c>
      <c r="G11" s="226" t="n">
        <v>20</v>
      </c>
      <c r="H11" s="24" t="n">
        <v>30</v>
      </c>
      <c r="I11" s="24" t="n">
        <v>13</v>
      </c>
      <c r="J11" s="24" t="n">
        <v>11</v>
      </c>
      <c r="K11" s="24" t="n">
        <v>24</v>
      </c>
      <c r="L11" s="24" t="n">
        <v>5</v>
      </c>
      <c r="M11" s="24" t="n">
        <v>9</v>
      </c>
      <c r="N11" s="24" t="n">
        <v>14</v>
      </c>
      <c r="O11" s="24" t="n">
        <v>3</v>
      </c>
      <c r="P11" s="24" t="n">
        <v>6</v>
      </c>
      <c r="Q11" s="24" t="n">
        <v>9</v>
      </c>
      <c r="R11" s="24" t="n">
        <v>4</v>
      </c>
      <c r="S11" s="24" t="n">
        <v>0</v>
      </c>
      <c r="T11" s="24" t="n">
        <v>5</v>
      </c>
      <c r="U11" s="24" t="n">
        <v>1</v>
      </c>
      <c r="V11" s="24" t="n">
        <v>0</v>
      </c>
      <c r="W11" s="24" t="n">
        <v>1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f aca="false">SUM(F11+I11+L11+O11+R11+U11+X11+AA11)</f>
        <v>41</v>
      </c>
      <c r="AE11" s="24" t="n">
        <f aca="false">SUM(G11+J11+M11+P11+S11+V11+Y11+AB11)</f>
        <v>46</v>
      </c>
      <c r="AF11" s="226" t="n">
        <f aca="false">AE11+AD11</f>
        <v>87</v>
      </c>
      <c r="AH11" s="269"/>
    </row>
    <row r="12" customFormat="false" ht="28.35" hidden="false" customHeight="true" outlineLevel="0" collapsed="false">
      <c r="A12" s="27" t="n">
        <v>5</v>
      </c>
      <c r="B12" s="522" t="s">
        <v>1182</v>
      </c>
      <c r="C12" s="24" t="n">
        <v>0</v>
      </c>
      <c r="D12" s="24" t="n">
        <v>1</v>
      </c>
      <c r="E12" s="24" t="n">
        <v>1</v>
      </c>
      <c r="F12" s="226" t="n">
        <v>9</v>
      </c>
      <c r="G12" s="226" t="n">
        <v>14</v>
      </c>
      <c r="H12" s="24" t="n">
        <f aca="false">G12+F12</f>
        <v>23</v>
      </c>
      <c r="I12" s="24" t="n">
        <v>8</v>
      </c>
      <c r="J12" s="24" t="n">
        <v>4</v>
      </c>
      <c r="K12" s="24" t="n">
        <f aca="false">J12+I12</f>
        <v>12</v>
      </c>
      <c r="L12" s="24" t="n">
        <v>6</v>
      </c>
      <c r="M12" s="24" t="n">
        <v>3</v>
      </c>
      <c r="N12" s="24" t="n">
        <v>9</v>
      </c>
      <c r="O12" s="24" t="n">
        <v>10</v>
      </c>
      <c r="P12" s="24" t="n">
        <v>6</v>
      </c>
      <c r="Q12" s="24" t="n">
        <v>16</v>
      </c>
      <c r="R12" s="24" t="n">
        <v>11</v>
      </c>
      <c r="S12" s="24" t="n">
        <v>12</v>
      </c>
      <c r="T12" s="24" t="n">
        <v>23</v>
      </c>
      <c r="U12" s="24" t="n">
        <v>6</v>
      </c>
      <c r="V12" s="24" t="n">
        <v>3</v>
      </c>
      <c r="W12" s="24" t="n">
        <v>9</v>
      </c>
      <c r="X12" s="24" t="n">
        <v>5</v>
      </c>
      <c r="Y12" s="24" t="n">
        <v>0</v>
      </c>
      <c r="Z12" s="24" t="n">
        <v>5</v>
      </c>
      <c r="AA12" s="24" t="n">
        <v>8</v>
      </c>
      <c r="AB12" s="24" t="n">
        <v>2</v>
      </c>
      <c r="AC12" s="24" t="n">
        <v>10</v>
      </c>
      <c r="AD12" s="24" t="n">
        <f aca="false">SUM(F12+I12+L12+O12+R12+U12+X12+AA12)</f>
        <v>63</v>
      </c>
      <c r="AE12" s="24" t="n">
        <f aca="false">SUM(G12+J12+M12+P12+S12+V12+Y12+AB12)</f>
        <v>44</v>
      </c>
      <c r="AF12" s="226" t="n">
        <f aca="false">AE12+AD12</f>
        <v>107</v>
      </c>
      <c r="AH12" s="269"/>
    </row>
    <row r="13" customFormat="false" ht="28.35" hidden="false" customHeight="true" outlineLevel="0" collapsed="false">
      <c r="A13" s="27" t="n">
        <v>6</v>
      </c>
      <c r="B13" s="555" t="s">
        <v>1183</v>
      </c>
      <c r="C13" s="24" t="n">
        <v>0</v>
      </c>
      <c r="D13" s="24" t="n">
        <v>0</v>
      </c>
      <c r="E13" s="24" t="n">
        <v>0</v>
      </c>
      <c r="F13" s="226" t="n">
        <v>27</v>
      </c>
      <c r="G13" s="226" t="n">
        <v>30</v>
      </c>
      <c r="H13" s="24" t="n">
        <f aca="false">G13+F13</f>
        <v>57</v>
      </c>
      <c r="I13" s="24" t="n">
        <v>23</v>
      </c>
      <c r="J13" s="24" t="n">
        <v>10</v>
      </c>
      <c r="K13" s="24" t="n">
        <f aca="false">J13+I13</f>
        <v>33</v>
      </c>
      <c r="L13" s="24" t="n">
        <v>15</v>
      </c>
      <c r="M13" s="24" t="n">
        <v>15</v>
      </c>
      <c r="N13" s="24" t="n">
        <f aca="false">M13+L13</f>
        <v>30</v>
      </c>
      <c r="O13" s="24" t="n">
        <v>20</v>
      </c>
      <c r="P13" s="24" t="n">
        <v>30</v>
      </c>
      <c r="Q13" s="24" t="n">
        <f aca="false">P13+O13</f>
        <v>50</v>
      </c>
      <c r="R13" s="24" t="n">
        <v>6</v>
      </c>
      <c r="S13" s="24" t="n">
        <v>12</v>
      </c>
      <c r="T13" s="24" t="n">
        <f aca="false">S13+R13</f>
        <v>18</v>
      </c>
      <c r="U13" s="24" t="n">
        <v>9</v>
      </c>
      <c r="V13" s="24" t="n">
        <v>6</v>
      </c>
      <c r="W13" s="24" t="n">
        <f aca="false">V13+U13</f>
        <v>15</v>
      </c>
      <c r="X13" s="24" t="n">
        <v>1</v>
      </c>
      <c r="Y13" s="24" t="n">
        <v>6</v>
      </c>
      <c r="Z13" s="24" t="n">
        <f aca="false">Y13+X13</f>
        <v>7</v>
      </c>
      <c r="AA13" s="24" t="n">
        <v>4</v>
      </c>
      <c r="AB13" s="24" t="n">
        <v>1</v>
      </c>
      <c r="AC13" s="24" t="n">
        <f aca="false">AB13+AA13</f>
        <v>5</v>
      </c>
      <c r="AD13" s="24" t="n">
        <f aca="false">SUM(F13+I13+L13+O13+R13+U13+X13+AA13)</f>
        <v>105</v>
      </c>
      <c r="AE13" s="24" t="n">
        <f aca="false">SUM(G13+J13+M13+P13+S13+V13+Y13+AB13)</f>
        <v>110</v>
      </c>
      <c r="AF13" s="226" t="n">
        <f aca="false">AE13+AD13</f>
        <v>215</v>
      </c>
      <c r="AH13" s="269"/>
      <c r="AI13" s="269"/>
    </row>
    <row r="14" customFormat="false" ht="28.35" hidden="false" customHeight="true" outlineLevel="0" collapsed="false">
      <c r="A14" s="27" t="n">
        <v>7</v>
      </c>
      <c r="B14" s="522" t="s">
        <v>1225</v>
      </c>
      <c r="C14" s="24" t="n">
        <v>1</v>
      </c>
      <c r="D14" s="24" t="n">
        <v>0</v>
      </c>
      <c r="E14" s="24" t="n">
        <f aca="false">D14+C14</f>
        <v>1</v>
      </c>
      <c r="F14" s="226" t="n">
        <v>20</v>
      </c>
      <c r="G14" s="226" t="n">
        <v>13</v>
      </c>
      <c r="H14" s="24" t="n">
        <f aca="false">G14+F14</f>
        <v>33</v>
      </c>
      <c r="I14" s="24" t="n">
        <v>9</v>
      </c>
      <c r="J14" s="24" t="n">
        <v>10</v>
      </c>
      <c r="K14" s="24" t="n">
        <f aca="false">J14+I14</f>
        <v>19</v>
      </c>
      <c r="L14" s="24" t="n">
        <v>4</v>
      </c>
      <c r="M14" s="24" t="n">
        <v>4</v>
      </c>
      <c r="N14" s="24" t="n">
        <f aca="false">M14+L14</f>
        <v>8</v>
      </c>
      <c r="O14" s="24" t="n">
        <v>11</v>
      </c>
      <c r="P14" s="24" t="n">
        <v>10</v>
      </c>
      <c r="Q14" s="24" t="n">
        <f aca="false">P14+O14</f>
        <v>21</v>
      </c>
      <c r="R14" s="24" t="n">
        <v>5</v>
      </c>
      <c r="S14" s="24" t="n">
        <v>9</v>
      </c>
      <c r="T14" s="24" t="n">
        <f aca="false">S14+R14</f>
        <v>14</v>
      </c>
      <c r="U14" s="24" t="n">
        <v>2</v>
      </c>
      <c r="V14" s="24" t="n">
        <v>4</v>
      </c>
      <c r="W14" s="24" t="n">
        <f aca="false">V14+U14</f>
        <v>6</v>
      </c>
      <c r="X14" s="24" t="n">
        <v>0</v>
      </c>
      <c r="Y14" s="24" t="n">
        <v>3</v>
      </c>
      <c r="Z14" s="24" t="n">
        <f aca="false">Y14+X14</f>
        <v>3</v>
      </c>
      <c r="AA14" s="24" t="n">
        <v>1</v>
      </c>
      <c r="AB14" s="24" t="n">
        <v>1</v>
      </c>
      <c r="AC14" s="24" t="n">
        <f aca="false">AB14+AA14</f>
        <v>2</v>
      </c>
      <c r="AD14" s="24" t="n">
        <f aca="false">SUM(F14+I14+L14+O14+R14+U14+X14+AA14)</f>
        <v>52</v>
      </c>
      <c r="AE14" s="24" t="n">
        <f aca="false">SUM(G14+J14+M14+P14+S14+V14+Y14+AB14)</f>
        <v>54</v>
      </c>
      <c r="AF14" s="226" t="n">
        <f aca="false">AE14+AD14</f>
        <v>106</v>
      </c>
      <c r="AH14" s="269"/>
      <c r="AI14" s="269"/>
    </row>
    <row r="15" customFormat="false" ht="28.35" hidden="false" customHeight="true" outlineLevel="0" collapsed="false">
      <c r="A15" s="27" t="n">
        <v>8</v>
      </c>
      <c r="B15" s="522" t="s">
        <v>1185</v>
      </c>
      <c r="C15" s="24" t="n">
        <v>3</v>
      </c>
      <c r="D15" s="226" t="n">
        <v>1</v>
      </c>
      <c r="E15" s="24" t="n">
        <f aca="false">SUM(C15:D15)</f>
        <v>4</v>
      </c>
      <c r="F15" s="226" t="n">
        <v>24</v>
      </c>
      <c r="G15" s="226" t="n">
        <v>15</v>
      </c>
      <c r="H15" s="24" t="n">
        <f aca="false">SUM(F15:G15)</f>
        <v>39</v>
      </c>
      <c r="I15" s="24" t="n">
        <v>57</v>
      </c>
      <c r="J15" s="24" t="n">
        <v>10</v>
      </c>
      <c r="K15" s="24" t="n">
        <f aca="false">SUM(I15:J15)</f>
        <v>67</v>
      </c>
      <c r="L15" s="24" t="n">
        <v>11</v>
      </c>
      <c r="M15" s="24" t="n">
        <v>10</v>
      </c>
      <c r="N15" s="24" t="n">
        <f aca="false">SUM(L15:M15)</f>
        <v>21</v>
      </c>
      <c r="O15" s="24" t="n">
        <v>15</v>
      </c>
      <c r="P15" s="24" t="n">
        <v>16</v>
      </c>
      <c r="Q15" s="24" t="n">
        <f aca="false">SUM(O15:P15)</f>
        <v>31</v>
      </c>
      <c r="R15" s="24" t="n">
        <v>4</v>
      </c>
      <c r="S15" s="24" t="n">
        <v>7</v>
      </c>
      <c r="T15" s="24" t="n">
        <f aca="false">SUM(R15:S15)</f>
        <v>11</v>
      </c>
      <c r="U15" s="24" t="n">
        <v>1</v>
      </c>
      <c r="V15" s="24" t="n">
        <v>0</v>
      </c>
      <c r="W15" s="24" t="n">
        <f aca="false">SUM(U15:V15)</f>
        <v>1</v>
      </c>
      <c r="X15" s="24" t="n">
        <v>2</v>
      </c>
      <c r="Y15" s="24" t="n">
        <v>0</v>
      </c>
      <c r="Z15" s="24" t="n">
        <f aca="false">SUM(X15:Y15)</f>
        <v>2</v>
      </c>
      <c r="AA15" s="24" t="n">
        <v>0</v>
      </c>
      <c r="AB15" s="24" t="n">
        <v>0</v>
      </c>
      <c r="AC15" s="24" t="n">
        <f aca="false">SUM(AA15:AB15)</f>
        <v>0</v>
      </c>
      <c r="AD15" s="24" t="n">
        <f aca="false">SUM(F15+I15+L15+O15+R15+U15+X15+AA15)</f>
        <v>114</v>
      </c>
      <c r="AE15" s="24" t="n">
        <f aca="false">SUM(G15+J15+M15+P15+S15+V15+Y15+AB15)</f>
        <v>58</v>
      </c>
      <c r="AF15" s="226" t="n">
        <f aca="false">AE15+AD15</f>
        <v>172</v>
      </c>
      <c r="AH15" s="269"/>
    </row>
    <row r="16" customFormat="false" ht="28.35" hidden="false" customHeight="true" outlineLevel="0" collapsed="false">
      <c r="A16" s="27" t="n">
        <v>9</v>
      </c>
      <c r="B16" s="522" t="s">
        <v>1186</v>
      </c>
      <c r="C16" s="24" t="n">
        <v>0</v>
      </c>
      <c r="D16" s="24" t="n">
        <v>0</v>
      </c>
      <c r="E16" s="24" t="n">
        <f aca="false">SUM(C16:D16)</f>
        <v>0</v>
      </c>
      <c r="F16" s="226" t="n">
        <v>7</v>
      </c>
      <c r="G16" s="226" t="n">
        <v>4</v>
      </c>
      <c r="H16" s="24" t="n">
        <f aca="false">SUM(F16:G16)</f>
        <v>11</v>
      </c>
      <c r="I16" s="24" t="n">
        <v>3</v>
      </c>
      <c r="J16" s="24" t="n">
        <v>4</v>
      </c>
      <c r="K16" s="24" t="n">
        <f aca="false">J16+I16</f>
        <v>7</v>
      </c>
      <c r="L16" s="24" t="n">
        <v>6</v>
      </c>
      <c r="M16" s="24" t="n">
        <v>6</v>
      </c>
      <c r="N16" s="24" t="n">
        <f aca="false">SUM(L16:M16)</f>
        <v>12</v>
      </c>
      <c r="O16" s="24" t="n">
        <v>2</v>
      </c>
      <c r="P16" s="24" t="n">
        <v>2</v>
      </c>
      <c r="Q16" s="24" t="n">
        <f aca="false">SUM(O16:P16)</f>
        <v>4</v>
      </c>
      <c r="R16" s="24" t="n">
        <v>3</v>
      </c>
      <c r="S16" s="24" t="n">
        <v>2</v>
      </c>
      <c r="T16" s="24" t="n">
        <f aca="false">SUM(R16:S16)</f>
        <v>5</v>
      </c>
      <c r="U16" s="24" t="n">
        <v>1</v>
      </c>
      <c r="V16" s="24" t="n">
        <v>0</v>
      </c>
      <c r="W16" s="24" t="n">
        <v>1</v>
      </c>
      <c r="X16" s="24" t="n">
        <v>0</v>
      </c>
      <c r="Y16" s="24" t="n">
        <v>0</v>
      </c>
      <c r="Z16" s="24" t="n">
        <f aca="false">SUM(X16:Y16)</f>
        <v>0</v>
      </c>
      <c r="AA16" s="24" t="n">
        <v>0</v>
      </c>
      <c r="AB16" s="24" t="n">
        <v>0</v>
      </c>
      <c r="AC16" s="24" t="n">
        <f aca="false">SUM(AA16:AB16)</f>
        <v>0</v>
      </c>
      <c r="AD16" s="24" t="n">
        <f aca="false">SUM(F16+I16+L16+O16+R16+U16+X16+AA16)</f>
        <v>22</v>
      </c>
      <c r="AE16" s="24" t="n">
        <f aca="false">SUM(G16+J16+M16+P16+S16+V16+Y16+AB16)</f>
        <v>18</v>
      </c>
      <c r="AF16" s="226" t="n">
        <f aca="false">AE16+AD16</f>
        <v>40</v>
      </c>
      <c r="AH16" s="269"/>
    </row>
    <row r="17" customFormat="false" ht="28.35" hidden="false" customHeight="true" outlineLevel="0" collapsed="false">
      <c r="A17" s="27" t="n">
        <v>10</v>
      </c>
      <c r="B17" s="522" t="s">
        <v>1226</v>
      </c>
      <c r="C17" s="24" t="n">
        <v>0</v>
      </c>
      <c r="D17" s="24" t="n">
        <v>0</v>
      </c>
      <c r="E17" s="24" t="n">
        <f aca="false">SUM(C17:D17)</f>
        <v>0</v>
      </c>
      <c r="F17" s="226" t="n">
        <v>4</v>
      </c>
      <c r="G17" s="226" t="n">
        <v>15</v>
      </c>
      <c r="H17" s="24" t="n">
        <f aca="false">SUM(F17:G17)</f>
        <v>19</v>
      </c>
      <c r="I17" s="24" t="n">
        <v>4</v>
      </c>
      <c r="J17" s="24" t="n">
        <v>15</v>
      </c>
      <c r="K17" s="24" t="n">
        <f aca="false">SUM(I17:J17)</f>
        <v>19</v>
      </c>
      <c r="L17" s="24" t="n">
        <v>1</v>
      </c>
      <c r="M17" s="24" t="n">
        <v>5</v>
      </c>
      <c r="N17" s="24" t="n">
        <f aca="false">SUM(L17:M17)</f>
        <v>6</v>
      </c>
      <c r="O17" s="24" t="n">
        <v>1</v>
      </c>
      <c r="P17" s="24" t="n">
        <v>2</v>
      </c>
      <c r="Q17" s="24" t="n">
        <f aca="false">SUM(O17:P17)</f>
        <v>3</v>
      </c>
      <c r="R17" s="24" t="n">
        <v>0</v>
      </c>
      <c r="S17" s="24" t="n">
        <v>1</v>
      </c>
      <c r="T17" s="24" t="n">
        <f aca="false">S17+R17</f>
        <v>1</v>
      </c>
      <c r="U17" s="24" t="n">
        <v>0</v>
      </c>
      <c r="V17" s="24" t="n">
        <v>0</v>
      </c>
      <c r="W17" s="24" t="n">
        <f aca="false">V17+U17</f>
        <v>0</v>
      </c>
      <c r="X17" s="24" t="n">
        <v>0</v>
      </c>
      <c r="Y17" s="24" t="n">
        <v>0</v>
      </c>
      <c r="Z17" s="24" t="n">
        <f aca="false">Y17+X17</f>
        <v>0</v>
      </c>
      <c r="AA17" s="24" t="n">
        <v>0</v>
      </c>
      <c r="AB17" s="24" t="n">
        <v>0</v>
      </c>
      <c r="AC17" s="24" t="n">
        <f aca="false">SUM(AA17:AB17)</f>
        <v>0</v>
      </c>
      <c r="AD17" s="24" t="n">
        <f aca="false">SUM(F17+I17+L17+O17+R17+U17+X17+AA17)</f>
        <v>10</v>
      </c>
      <c r="AE17" s="24" t="n">
        <f aca="false">SUM(G17+J17+M17+P17+S17+V17+Y17+AB17)</f>
        <v>38</v>
      </c>
      <c r="AF17" s="226" t="n">
        <f aca="false">SUM(AD17:AE17)</f>
        <v>48</v>
      </c>
      <c r="AG17" s="4"/>
    </row>
    <row r="18" customFormat="false" ht="28.5" hidden="false" customHeight="true" outlineLevel="0" collapsed="false">
      <c r="A18" s="275" t="s">
        <v>8</v>
      </c>
      <c r="B18" s="275"/>
      <c r="C18" s="226" t="n">
        <f aca="false">SUM(C8:C17)</f>
        <v>4</v>
      </c>
      <c r="D18" s="226" t="n">
        <f aca="false">SUM(D8:D17)</f>
        <v>2</v>
      </c>
      <c r="E18" s="226" t="n">
        <f aca="false">SUM(E8:E17)</f>
        <v>6</v>
      </c>
      <c r="F18" s="226" t="n">
        <f aca="false">SUM(F8:F17)</f>
        <v>144</v>
      </c>
      <c r="G18" s="226" t="n">
        <f aca="false">SUM(G8:G17)</f>
        <v>155</v>
      </c>
      <c r="H18" s="226" t="n">
        <f aca="false">SUM(H8:H17)</f>
        <v>293</v>
      </c>
      <c r="I18" s="226" t="n">
        <f aca="false">SUM(I8:I17)</f>
        <v>147</v>
      </c>
      <c r="J18" s="226" t="n">
        <f aca="false">SUM(J8:J17)</f>
        <v>100</v>
      </c>
      <c r="K18" s="226" t="n">
        <f aca="false">SUM(K8:K17)</f>
        <v>247</v>
      </c>
      <c r="L18" s="226" t="n">
        <f aca="false">SUM(L8:L17)</f>
        <v>97</v>
      </c>
      <c r="M18" s="226" t="n">
        <f aca="false">SUM(M8:M17)</f>
        <v>110</v>
      </c>
      <c r="N18" s="226" t="n">
        <f aca="false">SUM(N8:N17)</f>
        <v>207</v>
      </c>
      <c r="O18" s="226" t="n">
        <f aca="false">SUM(O8:O17)</f>
        <v>86</v>
      </c>
      <c r="P18" s="226" t="n">
        <f aca="false">SUM(P8:P17)</f>
        <v>102</v>
      </c>
      <c r="Q18" s="226" t="n">
        <f aca="false">SUM(Q8:Q17)</f>
        <v>188</v>
      </c>
      <c r="R18" s="226" t="n">
        <f aca="false">SUM(R8:R17)</f>
        <v>54</v>
      </c>
      <c r="S18" s="226" t="n">
        <f aca="false">SUM(S8:S17)</f>
        <v>61</v>
      </c>
      <c r="T18" s="226" t="n">
        <f aca="false">SUM(T8:T17)</f>
        <v>116</v>
      </c>
      <c r="U18" s="226" t="n">
        <f aca="false">SUM(U8:U17)</f>
        <v>32</v>
      </c>
      <c r="V18" s="226" t="n">
        <f aca="false">SUM(V8:V17)</f>
        <v>23</v>
      </c>
      <c r="W18" s="226" t="n">
        <f aca="false">SUM(W8:W17)</f>
        <v>55</v>
      </c>
      <c r="X18" s="226" t="n">
        <f aca="false">SUM(X8:X17)</f>
        <v>16</v>
      </c>
      <c r="Y18" s="226" t="n">
        <f aca="false">SUM(Y8:Y17)</f>
        <v>13</v>
      </c>
      <c r="Z18" s="226" t="n">
        <f aca="false">SUM(Z8:Z17)</f>
        <v>29</v>
      </c>
      <c r="AA18" s="226" t="n">
        <f aca="false">SUM(AA8:AA17)</f>
        <v>17</v>
      </c>
      <c r="AB18" s="226" t="n">
        <f aca="false">SUM(AB8:AB17)</f>
        <v>6</v>
      </c>
      <c r="AC18" s="226" t="n">
        <f aca="false">SUM(AC8:AC17)</f>
        <v>23</v>
      </c>
      <c r="AD18" s="226" t="n">
        <f aca="false">SUM(AD8:AD17)</f>
        <v>593</v>
      </c>
      <c r="AE18" s="226" t="n">
        <f aca="false">SUM(AE8:AE17)</f>
        <v>570</v>
      </c>
      <c r="AF18" s="556" t="n">
        <f aca="false">SUM(AF8:AF17)</f>
        <v>1163</v>
      </c>
    </row>
    <row r="19" customFormat="false" ht="9.75" hidden="false" customHeight="true" outlineLevel="0" collapsed="false">
      <c r="A19" s="473"/>
      <c r="B19" s="447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E19" s="269"/>
      <c r="AF19" s="269"/>
    </row>
    <row r="20" customFormat="false" ht="15" hidden="false" customHeight="false" outlineLevel="0" collapsed="false">
      <c r="A20" s="516" t="s">
        <v>1220</v>
      </c>
      <c r="B20" s="447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E20" s="269"/>
      <c r="AF20" s="269"/>
    </row>
    <row r="21" customFormat="false" ht="12.75" hidden="false" customHeight="false" outlineLevel="0" collapsed="false">
      <c r="A21" s="269"/>
      <c r="B21" s="269"/>
    </row>
    <row r="23" customFormat="false" ht="12.75" hidden="false" customHeight="false" outlineLevel="0" collapsed="false">
      <c r="G23" s="546"/>
      <c r="H23" s="546" t="n">
        <f aca="false">E18+H18+K18+N18</f>
        <v>753</v>
      </c>
      <c r="I23" s="546"/>
      <c r="J23" s="546"/>
      <c r="K23" s="546"/>
      <c r="L23" s="546"/>
      <c r="M23" s="546"/>
      <c r="N23" s="546"/>
      <c r="O23" s="546"/>
      <c r="P23" s="546"/>
      <c r="Q23" s="546"/>
      <c r="R23" s="546"/>
      <c r="S23" s="546"/>
      <c r="T23" s="546"/>
      <c r="U23" s="546"/>
      <c r="V23" s="546"/>
      <c r="W23" s="546"/>
      <c r="X23" s="557"/>
      <c r="Y23" s="546" t="n">
        <f aca="false">Q18+T18+W18+Z18+AC18</f>
        <v>411</v>
      </c>
    </row>
    <row r="24" customFormat="false" ht="12.75" hidden="false" customHeight="false" outlineLevel="0" collapsed="false">
      <c r="G24" s="546"/>
      <c r="H24" s="546"/>
      <c r="I24" s="546"/>
      <c r="J24" s="546"/>
      <c r="K24" s="546"/>
      <c r="L24" s="546"/>
      <c r="M24" s="546"/>
      <c r="N24" s="546"/>
      <c r="O24" s="558" t="n">
        <f aca="false">H23+Y23</f>
        <v>1164</v>
      </c>
      <c r="P24" s="546"/>
      <c r="Q24" s="546"/>
      <c r="R24" s="546"/>
      <c r="S24" s="546"/>
      <c r="T24" s="546"/>
      <c r="U24" s="546"/>
      <c r="V24" s="546"/>
      <c r="W24" s="546"/>
      <c r="X24" s="546"/>
      <c r="Y24" s="546"/>
    </row>
  </sheetData>
  <mergeCells count="18">
    <mergeCell ref="A1:AF1"/>
    <mergeCell ref="A2:AF2"/>
    <mergeCell ref="A3:AF3"/>
    <mergeCell ref="A5:A7"/>
    <mergeCell ref="B5:B7"/>
    <mergeCell ref="C5:N5"/>
    <mergeCell ref="O5:AC5"/>
    <mergeCell ref="AD5:AF6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18:B18"/>
  </mergeCells>
  <printOptions headings="false" gridLines="false" gridLinesSet="true" horizontalCentered="false" verticalCentered="false"/>
  <pageMargins left="0.7875" right="0" top="0.747916666666667" bottom="0.747916666666667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99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7" min="6" style="0" width="5.13"/>
    <col collapsed="false" customWidth="true" hidden="false" outlineLevel="0" max="8" min="8" style="0" width="5.56"/>
    <col collapsed="false" customWidth="true" hidden="false" outlineLevel="0" max="10" min="9" style="0" width="5.13"/>
    <col collapsed="false" customWidth="true" hidden="false" outlineLevel="0" max="11" min="11" style="0" width="5.28"/>
    <col collapsed="false" customWidth="true" hidden="false" outlineLevel="0" max="12" min="12" style="0" width="4.28"/>
    <col collapsed="false" customWidth="true" hidden="false" outlineLevel="0" max="13" min="13" style="0" width="4.56"/>
    <col collapsed="false" customWidth="true" hidden="false" outlineLevel="0" max="14" min="14" style="0" width="5.13"/>
    <col collapsed="false" customWidth="true" hidden="false" outlineLevel="0" max="15" min="15" style="0" width="4.41"/>
    <col collapsed="false" customWidth="true" hidden="false" outlineLevel="0" max="16" min="16" style="0" width="4.7"/>
    <col collapsed="false" customWidth="true" hidden="false" outlineLevel="0" max="17" min="17" style="0" width="5.28"/>
    <col collapsed="false" customWidth="true" hidden="false" outlineLevel="0" max="19" min="18" style="0" width="5.13"/>
    <col collapsed="false" customWidth="true" hidden="false" outlineLevel="0" max="20" min="20" style="0" width="5.56"/>
    <col collapsed="false" customWidth="true" hidden="true" outlineLevel="0" max="23" min="21" style="0" width="5.13"/>
    <col collapsed="false" customWidth="true" hidden="false" outlineLevel="0" max="24" min="24" style="0" width="4.99"/>
    <col collapsed="false" customWidth="true" hidden="false" outlineLevel="0" max="25" min="25" style="0" width="4.85"/>
    <col collapsed="false" customWidth="true" hidden="false" outlineLevel="0" max="26" min="26" style="0" width="6.85"/>
  </cols>
  <sheetData>
    <row r="1" customFormat="false" ht="15.75" hidden="false" customHeight="false" outlineLevel="0" collapsed="false">
      <c r="A1" s="236" t="s">
        <v>1227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236"/>
      <c r="Y1" s="236"/>
      <c r="Z1" s="236"/>
    </row>
    <row r="2" customFormat="false" ht="15.75" hidden="false" customHeight="false" outlineLevel="0" collapsed="false">
      <c r="A2" s="236" t="s">
        <v>1228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</row>
    <row r="3" customFormat="false" ht="15.75" hidden="false" customHeight="false" outlineLevel="0" collapsed="false">
      <c r="A3" s="236" t="s">
        <v>1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</row>
    <row r="4" customFormat="false" ht="12.75" hidden="false" customHeight="false" outlineLevel="0" collapsed="false">
      <c r="A4" s="447"/>
      <c r="B4" s="447"/>
      <c r="C4" s="447"/>
      <c r="D4" s="447"/>
      <c r="E4" s="447"/>
      <c r="F4" s="447"/>
      <c r="G4" s="447"/>
      <c r="H4" s="447"/>
      <c r="I4" s="447"/>
      <c r="J4" s="447"/>
      <c r="K4" s="447"/>
      <c r="L4" s="447"/>
      <c r="M4" s="447"/>
      <c r="N4" s="447"/>
      <c r="O4" s="447"/>
      <c r="P4" s="447"/>
      <c r="Q4" s="447"/>
      <c r="R4" s="447"/>
      <c r="S4" s="447"/>
      <c r="T4" s="447"/>
      <c r="U4" s="447"/>
      <c r="V4" s="447"/>
      <c r="W4" s="447"/>
      <c r="X4" s="447"/>
      <c r="Y4" s="447"/>
      <c r="Z4" s="447"/>
    </row>
    <row r="5" customFormat="false" ht="22.5" hidden="false" customHeight="true" outlineLevel="0" collapsed="false">
      <c r="A5" s="554" t="s">
        <v>2</v>
      </c>
      <c r="B5" s="554" t="s">
        <v>1215</v>
      </c>
      <c r="C5" s="559" t="s">
        <v>1229</v>
      </c>
      <c r="D5" s="559"/>
      <c r="E5" s="559"/>
      <c r="F5" s="559"/>
      <c r="G5" s="559"/>
      <c r="H5" s="559"/>
      <c r="I5" s="559"/>
      <c r="J5" s="559"/>
      <c r="K5" s="559"/>
      <c r="L5" s="559"/>
      <c r="M5" s="559"/>
      <c r="N5" s="559"/>
      <c r="O5" s="559"/>
      <c r="P5" s="559"/>
      <c r="Q5" s="559"/>
      <c r="R5" s="559"/>
      <c r="S5" s="559"/>
      <c r="T5" s="559"/>
      <c r="U5" s="559"/>
      <c r="V5" s="559"/>
      <c r="W5" s="559"/>
      <c r="X5" s="554" t="s">
        <v>8</v>
      </c>
      <c r="Y5" s="554"/>
      <c r="Z5" s="554"/>
    </row>
    <row r="6" customFormat="false" ht="30.75" hidden="false" customHeight="true" outlineLevel="0" collapsed="false">
      <c r="A6" s="554"/>
      <c r="B6" s="554"/>
      <c r="C6" s="554" t="s">
        <v>14</v>
      </c>
      <c r="D6" s="554"/>
      <c r="E6" s="554"/>
      <c r="F6" s="554" t="s">
        <v>134</v>
      </c>
      <c r="G6" s="554"/>
      <c r="H6" s="554"/>
      <c r="I6" s="554" t="s">
        <v>177</v>
      </c>
      <c r="J6" s="554"/>
      <c r="K6" s="554"/>
      <c r="L6" s="554" t="s">
        <v>1230</v>
      </c>
      <c r="M6" s="554"/>
      <c r="N6" s="554"/>
      <c r="O6" s="554" t="s">
        <v>1231</v>
      </c>
      <c r="P6" s="554"/>
      <c r="Q6" s="554"/>
      <c r="R6" s="560" t="s">
        <v>1232</v>
      </c>
      <c r="S6" s="560"/>
      <c r="T6" s="560"/>
      <c r="U6" s="554" t="s">
        <v>1218</v>
      </c>
      <c r="V6" s="554"/>
      <c r="W6" s="554"/>
      <c r="X6" s="554"/>
      <c r="Y6" s="554"/>
      <c r="Z6" s="554"/>
    </row>
    <row r="7" customFormat="false" ht="19.5" hidden="false" customHeight="true" outlineLevel="0" collapsed="false">
      <c r="A7" s="554"/>
      <c r="B7" s="554"/>
      <c r="C7" s="561" t="s">
        <v>1178</v>
      </c>
      <c r="D7" s="561" t="s">
        <v>1160</v>
      </c>
      <c r="E7" s="561" t="s">
        <v>1159</v>
      </c>
      <c r="F7" s="561" t="s">
        <v>1178</v>
      </c>
      <c r="G7" s="561" t="s">
        <v>1160</v>
      </c>
      <c r="H7" s="561" t="s">
        <v>1159</v>
      </c>
      <c r="I7" s="561" t="s">
        <v>1178</v>
      </c>
      <c r="J7" s="561" t="s">
        <v>1160</v>
      </c>
      <c r="K7" s="561" t="s">
        <v>1159</v>
      </c>
      <c r="L7" s="561" t="s">
        <v>1178</v>
      </c>
      <c r="M7" s="561" t="s">
        <v>1160</v>
      </c>
      <c r="N7" s="561" t="s">
        <v>1159</v>
      </c>
      <c r="O7" s="561" t="s">
        <v>1178</v>
      </c>
      <c r="P7" s="561" t="s">
        <v>1160</v>
      </c>
      <c r="Q7" s="561" t="s">
        <v>1159</v>
      </c>
      <c r="R7" s="561" t="s">
        <v>1178</v>
      </c>
      <c r="S7" s="561" t="s">
        <v>1160</v>
      </c>
      <c r="T7" s="561" t="s">
        <v>1159</v>
      </c>
      <c r="U7" s="561" t="s">
        <v>1178</v>
      </c>
      <c r="V7" s="561" t="s">
        <v>1160</v>
      </c>
      <c r="W7" s="561" t="s">
        <v>1159</v>
      </c>
      <c r="X7" s="562" t="s">
        <v>1178</v>
      </c>
      <c r="Y7" s="562" t="s">
        <v>1160</v>
      </c>
      <c r="Z7" s="562" t="s">
        <v>1159</v>
      </c>
    </row>
    <row r="8" customFormat="false" ht="15.75" hidden="false" customHeight="true" outlineLevel="0" collapsed="false">
      <c r="A8" s="563" t="s">
        <v>1233</v>
      </c>
      <c r="B8" s="563" t="s">
        <v>1234</v>
      </c>
      <c r="C8" s="563" t="s">
        <v>1235</v>
      </c>
      <c r="D8" s="563" t="s">
        <v>1236</v>
      </c>
      <c r="E8" s="563" t="s">
        <v>1237</v>
      </c>
      <c r="F8" s="563" t="s">
        <v>1238</v>
      </c>
      <c r="G8" s="563" t="s">
        <v>1239</v>
      </c>
      <c r="H8" s="563" t="s">
        <v>1240</v>
      </c>
      <c r="I8" s="563" t="s">
        <v>1241</v>
      </c>
      <c r="J8" s="563" t="s">
        <v>1242</v>
      </c>
      <c r="K8" s="563" t="s">
        <v>1243</v>
      </c>
      <c r="L8" s="563" t="s">
        <v>1244</v>
      </c>
      <c r="M8" s="563" t="s">
        <v>1245</v>
      </c>
      <c r="N8" s="563" t="s">
        <v>1246</v>
      </c>
      <c r="O8" s="563" t="s">
        <v>1247</v>
      </c>
      <c r="P8" s="563" t="s">
        <v>1248</v>
      </c>
      <c r="Q8" s="563" t="s">
        <v>1236</v>
      </c>
      <c r="R8" s="563" t="s">
        <v>1247</v>
      </c>
      <c r="S8" s="563" t="s">
        <v>1248</v>
      </c>
      <c r="T8" s="563" t="s">
        <v>1236</v>
      </c>
      <c r="U8" s="563" t="s">
        <v>1237</v>
      </c>
      <c r="V8" s="563" t="s">
        <v>1238</v>
      </c>
      <c r="W8" s="563" t="s">
        <v>1239</v>
      </c>
      <c r="X8" s="563" t="s">
        <v>1246</v>
      </c>
      <c r="Y8" s="563" t="s">
        <v>1247</v>
      </c>
      <c r="Z8" s="563" t="s">
        <v>1248</v>
      </c>
    </row>
    <row r="9" customFormat="false" ht="28.35" hidden="false" customHeight="true" outlineLevel="0" collapsed="false">
      <c r="A9" s="24" t="n">
        <v>1</v>
      </c>
      <c r="B9" s="564" t="s">
        <v>1223</v>
      </c>
      <c r="C9" s="24" t="s">
        <v>339</v>
      </c>
      <c r="D9" s="24" t="s">
        <v>339</v>
      </c>
      <c r="E9" s="24" t="s">
        <v>339</v>
      </c>
      <c r="F9" s="24" t="n">
        <v>33</v>
      </c>
      <c r="G9" s="24" t="n">
        <v>34</v>
      </c>
      <c r="H9" s="24" t="n">
        <f aca="false">G9+F9</f>
        <v>67</v>
      </c>
      <c r="I9" s="24" t="n">
        <v>24</v>
      </c>
      <c r="J9" s="24" t="n">
        <f aca="false">17-1</f>
        <v>16</v>
      </c>
      <c r="K9" s="24" t="n">
        <f aca="false">J9+I9</f>
        <v>40</v>
      </c>
      <c r="L9" s="24" t="s">
        <v>339</v>
      </c>
      <c r="M9" s="24" t="s">
        <v>339</v>
      </c>
      <c r="N9" s="24" t="s">
        <v>339</v>
      </c>
      <c r="O9" s="24" t="s">
        <v>339</v>
      </c>
      <c r="P9" s="24" t="s">
        <v>339</v>
      </c>
      <c r="Q9" s="24" t="s">
        <v>339</v>
      </c>
      <c r="R9" s="24" t="n">
        <v>6</v>
      </c>
      <c r="S9" s="24" t="n">
        <v>1</v>
      </c>
      <c r="T9" s="24" t="n">
        <f aca="false">S9+R9</f>
        <v>7</v>
      </c>
      <c r="U9" s="24" t="s">
        <v>339</v>
      </c>
      <c r="V9" s="24" t="s">
        <v>339</v>
      </c>
      <c r="W9" s="24" t="s">
        <v>339</v>
      </c>
      <c r="X9" s="24" t="n">
        <f aca="false">F9+I9+R9</f>
        <v>63</v>
      </c>
      <c r="Y9" s="24" t="n">
        <f aca="false">G9+J9+S9</f>
        <v>51</v>
      </c>
      <c r="Z9" s="228" t="n">
        <f aca="false">Y9+X9</f>
        <v>114</v>
      </c>
      <c r="AE9" s="4"/>
      <c r="AF9" s="4"/>
    </row>
    <row r="10" customFormat="false" ht="28.35" hidden="false" customHeight="true" outlineLevel="0" collapsed="false">
      <c r="A10" s="24" t="n">
        <v>2</v>
      </c>
      <c r="B10" s="564" t="s">
        <v>27</v>
      </c>
      <c r="C10" s="24" t="s">
        <v>339</v>
      </c>
      <c r="D10" s="24" t="s">
        <v>339</v>
      </c>
      <c r="E10" s="24" t="s">
        <v>339</v>
      </c>
      <c r="F10" s="24" t="n">
        <v>42</v>
      </c>
      <c r="G10" s="24" t="n">
        <v>67</v>
      </c>
      <c r="H10" s="24" t="n">
        <f aca="false">G10+F10</f>
        <v>109</v>
      </c>
      <c r="I10" s="24" t="n">
        <v>17</v>
      </c>
      <c r="J10" s="24" t="n">
        <v>15</v>
      </c>
      <c r="K10" s="24" t="n">
        <f aca="false">J10+I10</f>
        <v>32</v>
      </c>
      <c r="L10" s="24" t="s">
        <v>339</v>
      </c>
      <c r="M10" s="24" t="s">
        <v>339</v>
      </c>
      <c r="N10" s="24" t="s">
        <v>339</v>
      </c>
      <c r="O10" s="24" t="s">
        <v>339</v>
      </c>
      <c r="P10" s="24" t="s">
        <v>339</v>
      </c>
      <c r="Q10" s="24" t="s">
        <v>339</v>
      </c>
      <c r="R10" s="24" t="n">
        <v>6</v>
      </c>
      <c r="S10" s="24" t="n">
        <v>8</v>
      </c>
      <c r="T10" s="24" t="n">
        <f aca="false">S10+R10</f>
        <v>14</v>
      </c>
      <c r="U10" s="24" t="s">
        <v>339</v>
      </c>
      <c r="V10" s="24" t="s">
        <v>339</v>
      </c>
      <c r="W10" s="24" t="s">
        <v>339</v>
      </c>
      <c r="X10" s="24" t="n">
        <f aca="false">F10+I10+R10</f>
        <v>65</v>
      </c>
      <c r="Y10" s="24" t="n">
        <f aca="false">G10+J10+S10</f>
        <v>90</v>
      </c>
      <c r="Z10" s="228" t="n">
        <f aca="false">Y10+X10</f>
        <v>155</v>
      </c>
    </row>
    <row r="11" customFormat="false" ht="28.35" hidden="false" customHeight="true" outlineLevel="0" collapsed="false">
      <c r="A11" s="24" t="n">
        <v>3</v>
      </c>
      <c r="B11" s="564" t="s">
        <v>1224</v>
      </c>
      <c r="C11" s="24" t="s">
        <v>339</v>
      </c>
      <c r="D11" s="24" t="s">
        <v>339</v>
      </c>
      <c r="E11" s="24" t="s">
        <v>339</v>
      </c>
      <c r="F11" s="24" t="n">
        <v>34</v>
      </c>
      <c r="G11" s="24" t="n">
        <v>34</v>
      </c>
      <c r="H11" s="24" t="n">
        <f aca="false">G11+F11</f>
        <v>68</v>
      </c>
      <c r="I11" s="24" t="n">
        <v>12</v>
      </c>
      <c r="J11" s="24" t="n">
        <v>20</v>
      </c>
      <c r="K11" s="24" t="n">
        <f aca="false">J11+I11</f>
        <v>32</v>
      </c>
      <c r="L11" s="24" t="s">
        <v>339</v>
      </c>
      <c r="M11" s="24" t="s">
        <v>339</v>
      </c>
      <c r="N11" s="24" t="s">
        <v>339</v>
      </c>
      <c r="O11" s="24" t="s">
        <v>339</v>
      </c>
      <c r="P11" s="24" t="s">
        <v>339</v>
      </c>
      <c r="Q11" s="24" t="s">
        <v>339</v>
      </c>
      <c r="R11" s="24" t="n">
        <v>12</v>
      </c>
      <c r="S11" s="24" t="n">
        <v>7</v>
      </c>
      <c r="T11" s="24" t="n">
        <f aca="false">S11+R11</f>
        <v>19</v>
      </c>
      <c r="U11" s="24" t="s">
        <v>339</v>
      </c>
      <c r="V11" s="24" t="s">
        <v>339</v>
      </c>
      <c r="W11" s="24" t="s">
        <v>339</v>
      </c>
      <c r="X11" s="24" t="n">
        <f aca="false">F11+I11+R11</f>
        <v>58</v>
      </c>
      <c r="Y11" s="24" t="n">
        <f aca="false">G11+J11+S11</f>
        <v>61</v>
      </c>
      <c r="Z11" s="228" t="n">
        <f aca="false">Y11+X11</f>
        <v>119</v>
      </c>
    </row>
    <row r="12" customFormat="false" ht="28.35" hidden="false" customHeight="true" outlineLevel="0" collapsed="false">
      <c r="A12" s="24" t="n">
        <v>4</v>
      </c>
      <c r="B12" s="564" t="s">
        <v>1181</v>
      </c>
      <c r="C12" s="24" t="n">
        <v>1</v>
      </c>
      <c r="D12" s="24" t="n">
        <v>2</v>
      </c>
      <c r="E12" s="24" t="n">
        <v>3</v>
      </c>
      <c r="F12" s="24" t="n">
        <v>17</v>
      </c>
      <c r="G12" s="24" t="n">
        <v>24</v>
      </c>
      <c r="H12" s="24" t="n">
        <f aca="false">G12+F12</f>
        <v>41</v>
      </c>
      <c r="I12" s="24" t="n">
        <v>8</v>
      </c>
      <c r="J12" s="24" t="n">
        <v>6</v>
      </c>
      <c r="K12" s="24" t="n">
        <f aca="false">J12+I12</f>
        <v>14</v>
      </c>
      <c r="L12" s="24" t="n">
        <v>12</v>
      </c>
      <c r="M12" s="24" t="n">
        <v>13</v>
      </c>
      <c r="N12" s="226" t="n">
        <f aca="false">M12+L12</f>
        <v>25</v>
      </c>
      <c r="O12" s="24" t="n">
        <v>3</v>
      </c>
      <c r="P12" s="24" t="n">
        <v>0</v>
      </c>
      <c r="Q12" s="226" t="n">
        <f aca="false">P12+O12</f>
        <v>3</v>
      </c>
      <c r="R12" s="24" t="n">
        <v>1</v>
      </c>
      <c r="S12" s="24" t="n">
        <v>0</v>
      </c>
      <c r="T12" s="24" t="n">
        <v>1</v>
      </c>
      <c r="U12" s="24" t="n">
        <v>70</v>
      </c>
      <c r="V12" s="24" t="n">
        <v>33</v>
      </c>
      <c r="W12" s="226" t="n">
        <v>103</v>
      </c>
      <c r="X12" s="24" t="n">
        <f aca="false">C12+F12+I12+L12+O12+R12</f>
        <v>42</v>
      </c>
      <c r="Y12" s="24" t="n">
        <f aca="false">D12+G12+J12+M12+P12+S12</f>
        <v>45</v>
      </c>
      <c r="Z12" s="228" t="n">
        <f aca="false">X12+Y12</f>
        <v>87</v>
      </c>
    </row>
    <row r="13" customFormat="false" ht="28.35" hidden="false" customHeight="true" outlineLevel="0" collapsed="false">
      <c r="A13" s="24" t="n">
        <v>5</v>
      </c>
      <c r="B13" s="564" t="s">
        <v>1182</v>
      </c>
      <c r="C13" s="24" t="s">
        <v>339</v>
      </c>
      <c r="D13" s="24" t="s">
        <v>339</v>
      </c>
      <c r="E13" s="24" t="s">
        <v>339</v>
      </c>
      <c r="F13" s="24" t="n">
        <v>24</v>
      </c>
      <c r="G13" s="24" t="n">
        <v>19</v>
      </c>
      <c r="H13" s="24" t="n">
        <f aca="false">G13+F13</f>
        <v>43</v>
      </c>
      <c r="I13" s="24" t="n">
        <v>24</v>
      </c>
      <c r="J13" s="24" t="n">
        <v>19</v>
      </c>
      <c r="K13" s="24" t="n">
        <v>41</v>
      </c>
      <c r="L13" s="24" t="s">
        <v>339</v>
      </c>
      <c r="M13" s="24" t="s">
        <v>339</v>
      </c>
      <c r="N13" s="24" t="s">
        <v>339</v>
      </c>
      <c r="O13" s="24" t="s">
        <v>339</v>
      </c>
      <c r="P13" s="24" t="s">
        <v>339</v>
      </c>
      <c r="Q13" s="24" t="s">
        <v>339</v>
      </c>
      <c r="R13" s="24" t="n">
        <v>15</v>
      </c>
      <c r="S13" s="24" t="n">
        <v>6</v>
      </c>
      <c r="T13" s="24" t="n">
        <f aca="false">S13+R13</f>
        <v>21</v>
      </c>
      <c r="U13" s="24" t="s">
        <v>339</v>
      </c>
      <c r="V13" s="24" t="s">
        <v>339</v>
      </c>
      <c r="W13" s="24" t="s">
        <v>339</v>
      </c>
      <c r="X13" s="24" t="n">
        <f aca="false">F13+I13+R13</f>
        <v>63</v>
      </c>
      <c r="Y13" s="24" t="n">
        <f aca="false">G13+J13+S13</f>
        <v>44</v>
      </c>
      <c r="Z13" s="228" t="n">
        <f aca="false">X13+Y13</f>
        <v>107</v>
      </c>
    </row>
    <row r="14" customFormat="false" ht="28.35" hidden="false" customHeight="true" outlineLevel="0" collapsed="false">
      <c r="A14" s="24" t="n">
        <v>6</v>
      </c>
      <c r="B14" s="565" t="s">
        <v>1183</v>
      </c>
      <c r="C14" s="24" t="s">
        <v>339</v>
      </c>
      <c r="D14" s="24" t="s">
        <v>339</v>
      </c>
      <c r="E14" s="24" t="s">
        <v>339</v>
      </c>
      <c r="F14" s="566" t="n">
        <v>56</v>
      </c>
      <c r="G14" s="566" t="n">
        <v>71</v>
      </c>
      <c r="H14" s="24" t="n">
        <f aca="false">G14+F14</f>
        <v>127</v>
      </c>
      <c r="I14" s="566" t="n">
        <v>35</v>
      </c>
      <c r="J14" s="566" t="n">
        <v>29</v>
      </c>
      <c r="K14" s="24" t="n">
        <f aca="false">J14+I14</f>
        <v>64</v>
      </c>
      <c r="L14" s="24" t="s">
        <v>339</v>
      </c>
      <c r="M14" s="24" t="s">
        <v>339</v>
      </c>
      <c r="N14" s="24" t="s">
        <v>339</v>
      </c>
      <c r="O14" s="24" t="s">
        <v>339</v>
      </c>
      <c r="P14" s="24" t="s">
        <v>339</v>
      </c>
      <c r="Q14" s="24" t="s">
        <v>339</v>
      </c>
      <c r="R14" s="24" t="n">
        <v>14</v>
      </c>
      <c r="S14" s="24" t="n">
        <v>10</v>
      </c>
      <c r="T14" s="24" t="n">
        <f aca="false">S14+R14</f>
        <v>24</v>
      </c>
      <c r="U14" s="24" t="s">
        <v>339</v>
      </c>
      <c r="V14" s="24" t="s">
        <v>339</v>
      </c>
      <c r="W14" s="24" t="s">
        <v>339</v>
      </c>
      <c r="X14" s="24" t="n">
        <f aca="false">F14+I14+R14</f>
        <v>105</v>
      </c>
      <c r="Y14" s="24" t="n">
        <f aca="false">G14+J14+S14</f>
        <v>110</v>
      </c>
      <c r="Z14" s="228" t="n">
        <f aca="false">X14+Y14</f>
        <v>215</v>
      </c>
    </row>
    <row r="15" customFormat="false" ht="28.35" hidden="false" customHeight="true" outlineLevel="0" collapsed="false">
      <c r="A15" s="24" t="n">
        <v>7</v>
      </c>
      <c r="B15" s="564" t="s">
        <v>1225</v>
      </c>
      <c r="C15" s="24" t="s">
        <v>339</v>
      </c>
      <c r="D15" s="24" t="s">
        <v>339</v>
      </c>
      <c r="E15" s="24" t="s">
        <v>339</v>
      </c>
      <c r="F15" s="24" t="n">
        <v>34</v>
      </c>
      <c r="G15" s="24" t="n">
        <v>38</v>
      </c>
      <c r="H15" s="24" t="n">
        <f aca="false">G15+F15</f>
        <v>72</v>
      </c>
      <c r="I15" s="24" t="n">
        <v>16</v>
      </c>
      <c r="J15" s="24" t="n">
        <v>11</v>
      </c>
      <c r="K15" s="24" t="n">
        <f aca="false">J15+I15</f>
        <v>27</v>
      </c>
      <c r="L15" s="24"/>
      <c r="M15" s="24"/>
      <c r="N15" s="24"/>
      <c r="O15" s="24"/>
      <c r="P15" s="24"/>
      <c r="Q15" s="24"/>
      <c r="R15" s="24" t="n">
        <v>2</v>
      </c>
      <c r="S15" s="24" t="n">
        <v>5</v>
      </c>
      <c r="T15" s="24" t="n">
        <f aca="false">S15+R15</f>
        <v>7</v>
      </c>
      <c r="U15" s="24" t="s">
        <v>339</v>
      </c>
      <c r="V15" s="24" t="s">
        <v>339</v>
      </c>
      <c r="W15" s="24" t="s">
        <v>339</v>
      </c>
      <c r="X15" s="24" t="n">
        <f aca="false">F15+I15+R15</f>
        <v>52</v>
      </c>
      <c r="Y15" s="24" t="n">
        <f aca="false">G15+J15+S15</f>
        <v>54</v>
      </c>
      <c r="Z15" s="228" t="n">
        <f aca="false">X15+Y15</f>
        <v>106</v>
      </c>
    </row>
    <row r="16" customFormat="false" ht="28.35" hidden="false" customHeight="true" outlineLevel="0" collapsed="false">
      <c r="A16" s="24" t="n">
        <v>8</v>
      </c>
      <c r="B16" s="564" t="s">
        <v>1185</v>
      </c>
      <c r="C16" s="24" t="s">
        <v>339</v>
      </c>
      <c r="D16" s="24" t="s">
        <v>339</v>
      </c>
      <c r="E16" s="24" t="s">
        <v>339</v>
      </c>
      <c r="F16" s="24" t="n">
        <v>70</v>
      </c>
      <c r="G16" s="24" t="n">
        <v>41</v>
      </c>
      <c r="H16" s="24" t="n">
        <f aca="false">G16+F16</f>
        <v>111</v>
      </c>
      <c r="I16" s="24" t="n">
        <v>33</v>
      </c>
      <c r="J16" s="24" t="n">
        <v>14</v>
      </c>
      <c r="K16" s="24" t="n">
        <f aca="false">J16+I16</f>
        <v>47</v>
      </c>
      <c r="L16" s="24" t="s">
        <v>339</v>
      </c>
      <c r="M16" s="24" t="s">
        <v>339</v>
      </c>
      <c r="N16" s="24" t="s">
        <v>339</v>
      </c>
      <c r="O16" s="24" t="s">
        <v>339</v>
      </c>
      <c r="P16" s="24" t="s">
        <v>339</v>
      </c>
      <c r="Q16" s="24" t="s">
        <v>339</v>
      </c>
      <c r="R16" s="24" t="n">
        <v>11</v>
      </c>
      <c r="S16" s="24" t="n">
        <v>3</v>
      </c>
      <c r="T16" s="24" t="n">
        <f aca="false">S16+R16</f>
        <v>14</v>
      </c>
      <c r="U16" s="24" t="s">
        <v>339</v>
      </c>
      <c r="V16" s="24" t="s">
        <v>339</v>
      </c>
      <c r="W16" s="24" t="s">
        <v>339</v>
      </c>
      <c r="X16" s="24" t="n">
        <f aca="false">F16+I16+R16</f>
        <v>114</v>
      </c>
      <c r="Y16" s="24" t="n">
        <f aca="false">G16+J16+S16</f>
        <v>58</v>
      </c>
      <c r="Z16" s="228" t="n">
        <f aca="false">X16+Y16</f>
        <v>172</v>
      </c>
    </row>
    <row r="17" customFormat="false" ht="28.35" hidden="false" customHeight="true" outlineLevel="0" collapsed="false">
      <c r="A17" s="24" t="n">
        <v>9</v>
      </c>
      <c r="B17" s="564" t="s">
        <v>1249</v>
      </c>
      <c r="C17" s="24" t="s">
        <v>339</v>
      </c>
      <c r="D17" s="24" t="s">
        <v>339</v>
      </c>
      <c r="E17" s="24" t="s">
        <v>339</v>
      </c>
      <c r="F17" s="24" t="n">
        <v>13</v>
      </c>
      <c r="G17" s="24" t="n">
        <v>11</v>
      </c>
      <c r="H17" s="24" t="n">
        <f aca="false">G17+F17</f>
        <v>24</v>
      </c>
      <c r="I17" s="24" t="n">
        <v>9</v>
      </c>
      <c r="J17" s="24" t="n">
        <v>7</v>
      </c>
      <c r="K17" s="24" t="n">
        <f aca="false">J17+I17</f>
        <v>16</v>
      </c>
      <c r="L17" s="24" t="s">
        <v>339</v>
      </c>
      <c r="M17" s="24" t="s">
        <v>339</v>
      </c>
      <c r="N17" s="24" t="s">
        <v>339</v>
      </c>
      <c r="O17" s="24" t="s">
        <v>339</v>
      </c>
      <c r="P17" s="24" t="s">
        <v>339</v>
      </c>
      <c r="Q17" s="24" t="s">
        <v>339</v>
      </c>
      <c r="R17" s="24" t="s">
        <v>339</v>
      </c>
      <c r="S17" s="24" t="s">
        <v>339</v>
      </c>
      <c r="T17" s="24" t="s">
        <v>339</v>
      </c>
      <c r="U17" s="24" t="s">
        <v>339</v>
      </c>
      <c r="V17" s="24" t="s">
        <v>339</v>
      </c>
      <c r="W17" s="24" t="s">
        <v>339</v>
      </c>
      <c r="X17" s="24" t="n">
        <f aca="false">F17+I17</f>
        <v>22</v>
      </c>
      <c r="Y17" s="24" t="n">
        <f aca="false">G17+J17</f>
        <v>18</v>
      </c>
      <c r="Z17" s="228" t="n">
        <f aca="false">X17+Y17</f>
        <v>40</v>
      </c>
    </row>
    <row r="18" customFormat="false" ht="24.6" hidden="false" customHeight="true" outlineLevel="0" collapsed="false">
      <c r="A18" s="24" t="n">
        <v>10</v>
      </c>
      <c r="B18" s="564" t="s">
        <v>1250</v>
      </c>
      <c r="C18" s="24" t="s">
        <v>339</v>
      </c>
      <c r="D18" s="24" t="s">
        <v>339</v>
      </c>
      <c r="E18" s="24" t="s">
        <v>339</v>
      </c>
      <c r="F18" s="24" t="n">
        <v>3</v>
      </c>
      <c r="G18" s="24" t="n">
        <v>18</v>
      </c>
      <c r="H18" s="24" t="n">
        <f aca="false">G18+F18</f>
        <v>21</v>
      </c>
      <c r="I18" s="24" t="n">
        <v>4</v>
      </c>
      <c r="J18" s="24" t="n">
        <v>10</v>
      </c>
      <c r="K18" s="24" t="n">
        <f aca="false">J18+I18</f>
        <v>14</v>
      </c>
      <c r="L18" s="24" t="n">
        <v>3</v>
      </c>
      <c r="M18" s="24" t="n">
        <v>9</v>
      </c>
      <c r="N18" s="24" t="n">
        <f aca="false">M18+L18</f>
        <v>12</v>
      </c>
      <c r="O18" s="24" t="s">
        <v>339</v>
      </c>
      <c r="P18" s="24" t="s">
        <v>339</v>
      </c>
      <c r="Q18" s="24" t="s">
        <v>339</v>
      </c>
      <c r="R18" s="24" t="n">
        <v>0</v>
      </c>
      <c r="S18" s="24" t="n">
        <v>1</v>
      </c>
      <c r="T18" s="24" t="n">
        <f aca="false">S18+R18</f>
        <v>1</v>
      </c>
      <c r="U18" s="24" t="s">
        <v>339</v>
      </c>
      <c r="V18" s="24" t="s">
        <v>339</v>
      </c>
      <c r="W18" s="24" t="s">
        <v>339</v>
      </c>
      <c r="X18" s="24" t="n">
        <f aca="false">F18+I18+L18+R18</f>
        <v>10</v>
      </c>
      <c r="Y18" s="24" t="n">
        <f aca="false">G18+J18+M18+S18</f>
        <v>38</v>
      </c>
      <c r="Z18" s="228" t="n">
        <f aca="false">X18+Y18</f>
        <v>48</v>
      </c>
    </row>
    <row r="19" customFormat="false" ht="22.5" hidden="false" customHeight="true" outlineLevel="0" collapsed="false">
      <c r="A19" s="567" t="s">
        <v>8</v>
      </c>
      <c r="B19" s="567"/>
      <c r="C19" s="226" t="n">
        <f aca="false">SUM(C9:C18)</f>
        <v>1</v>
      </c>
      <c r="D19" s="226" t="n">
        <f aca="false">SUM(D9:D18)</f>
        <v>2</v>
      </c>
      <c r="E19" s="226" t="n">
        <f aca="false">SUM(E9:E18)</f>
        <v>3</v>
      </c>
      <c r="F19" s="226" t="n">
        <f aca="false">SUM(F9:F18)</f>
        <v>326</v>
      </c>
      <c r="G19" s="226" t="n">
        <f aca="false">SUM(G9:G18)</f>
        <v>357</v>
      </c>
      <c r="H19" s="226" t="n">
        <f aca="false">SUM(H9:H18)</f>
        <v>683</v>
      </c>
      <c r="I19" s="226" t="n">
        <f aca="false">SUM(I9:I18)</f>
        <v>182</v>
      </c>
      <c r="J19" s="226" t="n">
        <f aca="false">SUM(J9:J18)</f>
        <v>147</v>
      </c>
      <c r="K19" s="226" t="n">
        <f aca="false">SUM(K9:K18)</f>
        <v>327</v>
      </c>
      <c r="L19" s="226" t="n">
        <f aca="false">SUM(L9:L18)</f>
        <v>15</v>
      </c>
      <c r="M19" s="226" t="n">
        <f aca="false">SUM(M9:M18)</f>
        <v>22</v>
      </c>
      <c r="N19" s="226" t="n">
        <f aca="false">SUM(N9:N18)</f>
        <v>37</v>
      </c>
      <c r="O19" s="226" t="n">
        <f aca="false">SUM(O9:O18)</f>
        <v>3</v>
      </c>
      <c r="P19" s="226" t="n">
        <f aca="false">SUM(P9:P18)</f>
        <v>0</v>
      </c>
      <c r="Q19" s="226" t="n">
        <f aca="false">SUM(Q9:Q18)</f>
        <v>3</v>
      </c>
      <c r="R19" s="226" t="n">
        <f aca="false">SUM(R9:R18)</f>
        <v>67</v>
      </c>
      <c r="S19" s="226" t="n">
        <f aca="false">SUM(S9:S18)</f>
        <v>41</v>
      </c>
      <c r="T19" s="226" t="n">
        <f aca="false">SUM(T9:T18)</f>
        <v>108</v>
      </c>
      <c r="U19" s="226" t="n">
        <f aca="false">SUM(U9:U18)</f>
        <v>70</v>
      </c>
      <c r="V19" s="226" t="n">
        <f aca="false">SUM(V9:V18)</f>
        <v>33</v>
      </c>
      <c r="W19" s="226" t="n">
        <f aca="false">SUM(W9:W18)</f>
        <v>103</v>
      </c>
      <c r="X19" s="226" t="n">
        <f aca="false">SUM(X9:X18)</f>
        <v>594</v>
      </c>
      <c r="Y19" s="226" t="n">
        <f aca="false">SUM(Y9:Y18)</f>
        <v>569</v>
      </c>
      <c r="Z19" s="556" t="n">
        <f aca="false">SUM(Z9:Z18)</f>
        <v>1163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false" outlineLevel="0" collapsed="false">
      <c r="A21" s="516" t="s">
        <v>12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</sheetData>
  <mergeCells count="15">
    <mergeCell ref="A1:Z1"/>
    <mergeCell ref="A2:Z2"/>
    <mergeCell ref="A3:Z3"/>
    <mergeCell ref="A5:A7"/>
    <mergeCell ref="B5:B7"/>
    <mergeCell ref="C5:W5"/>
    <mergeCell ref="X5:Z6"/>
    <mergeCell ref="C6:E6"/>
    <mergeCell ref="F6:H6"/>
    <mergeCell ref="I6:K6"/>
    <mergeCell ref="L6:N6"/>
    <mergeCell ref="O6:Q6"/>
    <mergeCell ref="R6:T6"/>
    <mergeCell ref="U6:W6"/>
    <mergeCell ref="A19:B19"/>
  </mergeCells>
  <printOptions headings="false" gridLines="false" gridLinesSet="true" horizontalCentered="false" verticalCentered="false"/>
  <pageMargins left="1.53541666666667" right="0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28"/>
    <col collapsed="false" customWidth="true" hidden="false" outlineLevel="0" max="3" min="3" style="0" width="7.99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7"/>
    <col collapsed="false" customWidth="true" hidden="false" outlineLevel="0" max="9" min="8" style="0" width="7.56"/>
    <col collapsed="false" customWidth="true" hidden="false" outlineLevel="0" max="10" min="10" style="0" width="8.14"/>
    <col collapsed="false" customWidth="true" hidden="false" outlineLevel="0" max="12" min="11" style="0" width="8.41"/>
    <col collapsed="false" customWidth="true" hidden="false" outlineLevel="0" max="13" min="13" style="0" width="12.56"/>
  </cols>
  <sheetData>
    <row r="2" customFormat="false" ht="15.75" hidden="false" customHeight="false" outlineLevel="0" collapsed="false">
      <c r="A2" s="236" t="s">
        <v>1227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</row>
    <row r="3" customFormat="false" ht="15.75" hidden="false" customHeight="false" outlineLevel="0" collapsed="false">
      <c r="A3" s="236" t="s">
        <v>1251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</row>
    <row r="4" customFormat="false" ht="15.75" hidden="false" customHeight="false" outlineLevel="0" collapsed="false">
      <c r="A4" s="236" t="s">
        <v>1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</row>
    <row r="5" customFormat="false" ht="12.75" hidden="false" customHeight="false" outlineLevel="0" collapsed="false">
      <c r="A5" s="447"/>
      <c r="B5" s="568"/>
      <c r="C5" s="569"/>
      <c r="D5" s="569"/>
      <c r="E5" s="570"/>
      <c r="F5" s="569"/>
      <c r="G5" s="569"/>
      <c r="H5" s="569"/>
      <c r="I5" s="570"/>
      <c r="J5" s="569"/>
      <c r="K5" s="570"/>
      <c r="L5" s="570"/>
      <c r="M5" s="447"/>
    </row>
    <row r="6" customFormat="false" ht="27" hidden="false" customHeight="true" outlineLevel="0" collapsed="false">
      <c r="A6" s="554" t="s">
        <v>2</v>
      </c>
      <c r="B6" s="560" t="s">
        <v>1252</v>
      </c>
      <c r="C6" s="554" t="s">
        <v>1215</v>
      </c>
      <c r="D6" s="554"/>
      <c r="E6" s="554"/>
      <c r="F6" s="554"/>
      <c r="G6" s="554"/>
      <c r="H6" s="554"/>
      <c r="I6" s="554"/>
      <c r="J6" s="554"/>
      <c r="K6" s="554"/>
      <c r="L6" s="554"/>
      <c r="M6" s="559"/>
    </row>
    <row r="7" customFormat="false" ht="28.5" hidden="false" customHeight="true" outlineLevel="0" collapsed="false">
      <c r="A7" s="554"/>
      <c r="B7" s="560"/>
      <c r="C7" s="571" t="s">
        <v>10</v>
      </c>
      <c r="D7" s="571" t="s">
        <v>1253</v>
      </c>
      <c r="E7" s="571" t="s">
        <v>53</v>
      </c>
      <c r="F7" s="571" t="s">
        <v>1254</v>
      </c>
      <c r="G7" s="571" t="s">
        <v>40</v>
      </c>
      <c r="H7" s="571" t="s">
        <v>69</v>
      </c>
      <c r="I7" s="571" t="s">
        <v>1255</v>
      </c>
      <c r="J7" s="523" t="s">
        <v>1256</v>
      </c>
      <c r="K7" s="571" t="s">
        <v>1257</v>
      </c>
      <c r="L7" s="571" t="s">
        <v>65</v>
      </c>
      <c r="M7" s="554" t="s">
        <v>8</v>
      </c>
    </row>
    <row r="8" customFormat="false" ht="16.5" hidden="false" customHeight="true" outlineLevel="0" collapsed="false">
      <c r="A8" s="572" t="s">
        <v>1233</v>
      </c>
      <c r="B8" s="573" t="s">
        <v>1234</v>
      </c>
      <c r="C8" s="574" t="s">
        <v>1235</v>
      </c>
      <c r="D8" s="574" t="s">
        <v>1236</v>
      </c>
      <c r="E8" s="574" t="s">
        <v>1237</v>
      </c>
      <c r="F8" s="574" t="s">
        <v>1238</v>
      </c>
      <c r="G8" s="574" t="s">
        <v>1239</v>
      </c>
      <c r="H8" s="572" t="s">
        <v>1240</v>
      </c>
      <c r="I8" s="574" t="s">
        <v>1241</v>
      </c>
      <c r="J8" s="574" t="s">
        <v>1258</v>
      </c>
      <c r="K8" s="574" t="s">
        <v>1243</v>
      </c>
      <c r="L8" s="574" t="s">
        <v>1259</v>
      </c>
      <c r="M8" s="572" t="s">
        <v>1245</v>
      </c>
    </row>
    <row r="9" customFormat="false" ht="29.25" hidden="false" customHeight="true" outlineLevel="0" collapsed="false">
      <c r="A9" s="241" t="n">
        <v>1</v>
      </c>
      <c r="B9" s="241" t="s">
        <v>177</v>
      </c>
      <c r="C9" s="575" t="n">
        <v>47</v>
      </c>
      <c r="D9" s="575" t="n">
        <v>46</v>
      </c>
      <c r="E9" s="575" t="n">
        <f aca="false">36+15</f>
        <v>51</v>
      </c>
      <c r="F9" s="575" t="n">
        <v>12</v>
      </c>
      <c r="G9" s="575" t="n">
        <v>64</v>
      </c>
      <c r="H9" s="228" t="n">
        <v>88</v>
      </c>
      <c r="I9" s="228" t="n">
        <f aca="false">29+5</f>
        <v>34</v>
      </c>
      <c r="J9" s="228" t="n">
        <v>61</v>
      </c>
      <c r="K9" s="575" t="n">
        <v>16</v>
      </c>
      <c r="L9" s="575" t="n">
        <v>15</v>
      </c>
      <c r="M9" s="470" t="n">
        <f aca="false">SUM(C9:L9)</f>
        <v>434</v>
      </c>
    </row>
    <row r="10" customFormat="false" ht="29.25" hidden="false" customHeight="true" outlineLevel="0" collapsed="false">
      <c r="A10" s="241" t="n">
        <v>2</v>
      </c>
      <c r="B10" s="241" t="s">
        <v>134</v>
      </c>
      <c r="C10" s="575" t="n">
        <v>67</v>
      </c>
      <c r="D10" s="575" t="n">
        <v>109</v>
      </c>
      <c r="E10" s="575" t="n">
        <v>68</v>
      </c>
      <c r="F10" s="575" t="n">
        <v>38</v>
      </c>
      <c r="G10" s="575" t="n">
        <v>43</v>
      </c>
      <c r="H10" s="228" t="n">
        <v>127</v>
      </c>
      <c r="I10" s="228" t="n">
        <v>72</v>
      </c>
      <c r="J10" s="228" t="n">
        <v>111</v>
      </c>
      <c r="K10" s="575" t="n">
        <v>24</v>
      </c>
      <c r="L10" s="575" t="n">
        <v>21</v>
      </c>
      <c r="M10" s="470" t="n">
        <f aca="false">SUM(C10:L10)</f>
        <v>680</v>
      </c>
    </row>
    <row r="11" customFormat="false" ht="29.25" hidden="false" customHeight="true" outlineLevel="0" collapsed="false">
      <c r="A11" s="241" t="n">
        <v>3</v>
      </c>
      <c r="B11" s="241" t="s">
        <v>14</v>
      </c>
      <c r="C11" s="575" t="s">
        <v>339</v>
      </c>
      <c r="D11" s="575" t="s">
        <v>339</v>
      </c>
      <c r="E11" s="575" t="s">
        <v>339</v>
      </c>
      <c r="F11" s="575" t="s">
        <v>339</v>
      </c>
      <c r="G11" s="575" t="s">
        <v>339</v>
      </c>
      <c r="H11" s="575" t="s">
        <v>339</v>
      </c>
      <c r="I11" s="575" t="s">
        <v>339</v>
      </c>
      <c r="J11" s="228" t="s">
        <v>339</v>
      </c>
      <c r="K11" s="228" t="s">
        <v>339</v>
      </c>
      <c r="L11" s="228" t="s">
        <v>339</v>
      </c>
      <c r="M11" s="470" t="n">
        <f aca="false">SUM(C11:L11)</f>
        <v>0</v>
      </c>
    </row>
    <row r="12" customFormat="false" ht="29.25" hidden="false" customHeight="true" outlineLevel="0" collapsed="false">
      <c r="A12" s="241" t="n">
        <v>4</v>
      </c>
      <c r="B12" s="241" t="s">
        <v>1260</v>
      </c>
      <c r="C12" s="576" t="s">
        <v>339</v>
      </c>
      <c r="D12" s="576" t="s">
        <v>339</v>
      </c>
      <c r="E12" s="576" t="s">
        <v>339</v>
      </c>
      <c r="F12" s="576" t="s">
        <v>339</v>
      </c>
      <c r="G12" s="576" t="s">
        <v>339</v>
      </c>
      <c r="H12" s="576" t="s">
        <v>339</v>
      </c>
      <c r="I12" s="576" t="s">
        <v>339</v>
      </c>
      <c r="J12" s="228" t="s">
        <v>339</v>
      </c>
      <c r="K12" s="228" t="s">
        <v>339</v>
      </c>
      <c r="L12" s="228" t="s">
        <v>339</v>
      </c>
      <c r="M12" s="470" t="n">
        <f aca="false">SUM(C12:L12)</f>
        <v>0</v>
      </c>
    </row>
    <row r="13" customFormat="false" ht="29.25" hidden="false" customHeight="true" outlineLevel="0" collapsed="false">
      <c r="A13" s="241" t="n">
        <v>5</v>
      </c>
      <c r="B13" s="241" t="s">
        <v>1231</v>
      </c>
      <c r="C13" s="576" t="s">
        <v>339</v>
      </c>
      <c r="D13" s="576" t="s">
        <v>339</v>
      </c>
      <c r="E13" s="576" t="s">
        <v>339</v>
      </c>
      <c r="F13" s="576" t="n">
        <v>12</v>
      </c>
      <c r="G13" s="576" t="s">
        <v>339</v>
      </c>
      <c r="H13" s="576" t="s">
        <v>339</v>
      </c>
      <c r="I13" s="576" t="s">
        <v>339</v>
      </c>
      <c r="J13" s="27" t="s">
        <v>339</v>
      </c>
      <c r="K13" s="27" t="s">
        <v>339</v>
      </c>
      <c r="L13" s="27" t="s">
        <v>339</v>
      </c>
      <c r="M13" s="470" t="n">
        <f aca="false">SUM(C13:L13)</f>
        <v>12</v>
      </c>
    </row>
    <row r="14" customFormat="false" ht="29.25" hidden="false" customHeight="true" outlineLevel="0" collapsed="false">
      <c r="A14" s="241" t="n">
        <v>6</v>
      </c>
      <c r="B14" s="241" t="s">
        <v>1261</v>
      </c>
      <c r="C14" s="575" t="s">
        <v>339</v>
      </c>
      <c r="D14" s="575" t="s">
        <v>339</v>
      </c>
      <c r="E14" s="575" t="s">
        <v>339</v>
      </c>
      <c r="F14" s="575" t="n">
        <v>25</v>
      </c>
      <c r="G14" s="575" t="s">
        <v>339</v>
      </c>
      <c r="H14" s="575" t="s">
        <v>339</v>
      </c>
      <c r="I14" s="577" t="s">
        <v>339</v>
      </c>
      <c r="J14" s="228" t="s">
        <v>339</v>
      </c>
      <c r="K14" s="228" t="s">
        <v>339</v>
      </c>
      <c r="L14" s="228" t="n">
        <v>12</v>
      </c>
      <c r="M14" s="470" t="n">
        <f aca="false">SUM(C14:L14)</f>
        <v>37</v>
      </c>
    </row>
    <row r="15" customFormat="false" ht="27.2" hidden="false" customHeight="true" outlineLevel="0" collapsed="false">
      <c r="A15" s="578"/>
      <c r="B15" s="470" t="s">
        <v>1262</v>
      </c>
      <c r="C15" s="579" t="n">
        <f aca="false">SUM(C9:C14)</f>
        <v>114</v>
      </c>
      <c r="D15" s="579" t="n">
        <f aca="false">SUM(D9:D14)</f>
        <v>155</v>
      </c>
      <c r="E15" s="579" t="n">
        <f aca="false">SUM(E9:E14)</f>
        <v>119</v>
      </c>
      <c r="F15" s="579" t="n">
        <f aca="false">SUM(F9:F14)</f>
        <v>87</v>
      </c>
      <c r="G15" s="579" t="n">
        <f aca="false">SUM(G9:G14)</f>
        <v>107</v>
      </c>
      <c r="H15" s="579" t="n">
        <f aca="false">SUM(H9:H14)</f>
        <v>215</v>
      </c>
      <c r="I15" s="579" t="n">
        <f aca="false">SUM(I9:I14)</f>
        <v>106</v>
      </c>
      <c r="J15" s="579" t="n">
        <f aca="false">SUM(J9:J14)</f>
        <v>172</v>
      </c>
      <c r="K15" s="579" t="n">
        <f aca="false">SUM(K9:K14)</f>
        <v>40</v>
      </c>
      <c r="L15" s="579" t="n">
        <f aca="false">SUM(L9:L14)</f>
        <v>48</v>
      </c>
      <c r="M15" s="579" t="n">
        <f aca="false">SUM(M9:M14)</f>
        <v>1163</v>
      </c>
    </row>
    <row r="16" customFormat="false" ht="15.75" hidden="false" customHeight="false" outlineLevel="0" collapsed="false">
      <c r="A16" s="473"/>
      <c r="B16" s="445"/>
      <c r="C16" s="580"/>
      <c r="D16" s="580"/>
      <c r="E16" s="580"/>
      <c r="F16" s="580"/>
      <c r="G16" s="580"/>
      <c r="H16" s="581"/>
      <c r="I16" s="580"/>
      <c r="J16" s="580"/>
      <c r="K16" s="580"/>
      <c r="L16" s="580"/>
      <c r="M16" s="236"/>
    </row>
    <row r="17" customFormat="false" ht="15.75" hidden="false" customHeight="false" outlineLevel="0" collapsed="false">
      <c r="A17" s="516" t="s">
        <v>1220</v>
      </c>
      <c r="B17" s="582"/>
      <c r="C17" s="583"/>
      <c r="D17" s="583"/>
      <c r="E17" s="583"/>
      <c r="F17" s="583"/>
      <c r="G17" s="583"/>
      <c r="H17" s="583"/>
      <c r="I17" s="583"/>
      <c r="J17" s="583"/>
      <c r="K17" s="583"/>
      <c r="L17" s="583"/>
      <c r="M17" s="255"/>
    </row>
    <row r="38" customFormat="false" ht="12.75" hidden="false" customHeight="false" outlineLevel="0" collapsed="false">
      <c r="F38" s="584"/>
    </row>
  </sheetData>
  <mergeCells count="6">
    <mergeCell ref="A2:M2"/>
    <mergeCell ref="A3:M3"/>
    <mergeCell ref="A4:M4"/>
    <mergeCell ref="A6:A7"/>
    <mergeCell ref="B6:B7"/>
    <mergeCell ref="C6:L6"/>
  </mergeCells>
  <printOptions headings="false" gridLines="false" gridLinesSet="true" horizontalCentered="false" verticalCentered="false"/>
  <pageMargins left="1.6930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14"/>
    <col collapsed="false" customWidth="true" hidden="false" outlineLevel="0" max="3" min="3" style="0" width="5.85"/>
    <col collapsed="false" customWidth="true" hidden="false" outlineLevel="0" max="4" min="4" style="0" width="5.71"/>
    <col collapsed="false" customWidth="true" hidden="false" outlineLevel="0" max="5" min="5" style="0" width="6.28"/>
    <col collapsed="false" customWidth="true" hidden="false" outlineLevel="0" max="6" min="6" style="0" width="5.56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4" min="13" style="0" width="6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0" width="6.7"/>
    <col collapsed="false" customWidth="true" hidden="false" outlineLevel="0" max="19" min="19" style="0" width="5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36" t="s">
        <v>1227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</row>
    <row r="2" customFormat="false" ht="15.75" hidden="false" customHeight="false" outlineLevel="0" collapsed="false">
      <c r="A2" s="236" t="s">
        <v>1263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</row>
    <row r="3" customFormat="false" ht="15.75" hidden="false" customHeight="false" outlineLevel="0" collapsed="false">
      <c r="A3" s="236" t="s">
        <v>1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</row>
    <row r="4" customFormat="false" ht="12.75" hidden="false" customHeight="false" outlineLevel="0" collapsed="false">
      <c r="A4" s="447"/>
      <c r="B4" s="447"/>
      <c r="C4" s="447"/>
      <c r="D4" s="447"/>
      <c r="E4" s="447"/>
      <c r="F4" s="447"/>
      <c r="G4" s="447"/>
      <c r="H4" s="447"/>
      <c r="I4" s="447"/>
      <c r="J4" s="447"/>
      <c r="K4" s="447"/>
      <c r="L4" s="447"/>
      <c r="M4" s="447"/>
      <c r="N4" s="447"/>
      <c r="O4" s="447"/>
      <c r="P4" s="447"/>
      <c r="Q4" s="447"/>
      <c r="R4" s="447"/>
      <c r="S4" s="447"/>
      <c r="T4" s="447"/>
    </row>
    <row r="5" customFormat="false" ht="19.5" hidden="false" customHeight="true" outlineLevel="0" collapsed="false">
      <c r="A5" s="552" t="s">
        <v>2</v>
      </c>
      <c r="B5" s="552" t="s">
        <v>1215</v>
      </c>
      <c r="C5" s="585" t="s">
        <v>1264</v>
      </c>
      <c r="D5" s="585"/>
      <c r="E5" s="585"/>
      <c r="F5" s="585"/>
      <c r="G5" s="585"/>
      <c r="H5" s="585"/>
      <c r="I5" s="585"/>
      <c r="J5" s="585"/>
      <c r="K5" s="585"/>
      <c r="L5" s="585"/>
      <c r="M5" s="585"/>
      <c r="N5" s="585"/>
      <c r="O5" s="585"/>
      <c r="P5" s="585"/>
      <c r="Q5" s="585"/>
      <c r="R5" s="552" t="s">
        <v>8</v>
      </c>
      <c r="S5" s="552"/>
      <c r="T5" s="552"/>
    </row>
    <row r="6" customFormat="false" ht="39" hidden="false" customHeight="true" outlineLevel="0" collapsed="false">
      <c r="A6" s="552"/>
      <c r="B6" s="552"/>
      <c r="C6" s="586" t="s">
        <v>1265</v>
      </c>
      <c r="D6" s="586"/>
      <c r="E6" s="586"/>
      <c r="F6" s="587" t="s">
        <v>1266</v>
      </c>
      <c r="G6" s="587"/>
      <c r="H6" s="587"/>
      <c r="I6" s="588" t="s">
        <v>1267</v>
      </c>
      <c r="J6" s="588"/>
      <c r="K6" s="588"/>
      <c r="L6" s="587" t="s">
        <v>1268</v>
      </c>
      <c r="M6" s="587"/>
      <c r="N6" s="587"/>
      <c r="O6" s="587" t="s">
        <v>1269</v>
      </c>
      <c r="P6" s="587"/>
      <c r="Q6" s="587"/>
      <c r="R6" s="552"/>
      <c r="S6" s="552"/>
      <c r="T6" s="552"/>
    </row>
    <row r="7" customFormat="false" ht="15.75" hidden="false" customHeight="false" outlineLevel="0" collapsed="false">
      <c r="A7" s="552"/>
      <c r="B7" s="552"/>
      <c r="C7" s="585" t="s">
        <v>1178</v>
      </c>
      <c r="D7" s="585" t="s">
        <v>1160</v>
      </c>
      <c r="E7" s="585" t="s">
        <v>1159</v>
      </c>
      <c r="F7" s="585" t="s">
        <v>1178</v>
      </c>
      <c r="G7" s="585" t="s">
        <v>1160</v>
      </c>
      <c r="H7" s="585" t="s">
        <v>1159</v>
      </c>
      <c r="I7" s="585" t="s">
        <v>1178</v>
      </c>
      <c r="J7" s="585" t="s">
        <v>1160</v>
      </c>
      <c r="K7" s="585" t="s">
        <v>1159</v>
      </c>
      <c r="L7" s="585" t="s">
        <v>1178</v>
      </c>
      <c r="M7" s="585" t="s">
        <v>1160</v>
      </c>
      <c r="N7" s="585" t="s">
        <v>1159</v>
      </c>
      <c r="O7" s="585" t="s">
        <v>1178</v>
      </c>
      <c r="P7" s="585" t="s">
        <v>1160</v>
      </c>
      <c r="Q7" s="585" t="s">
        <v>1159</v>
      </c>
      <c r="R7" s="585" t="s">
        <v>1178</v>
      </c>
      <c r="S7" s="585" t="s">
        <v>1160</v>
      </c>
      <c r="T7" s="585" t="s">
        <v>1159</v>
      </c>
    </row>
    <row r="8" customFormat="false" ht="25.5" hidden="false" customHeight="true" outlineLevel="0" collapsed="false">
      <c r="A8" s="27" t="n">
        <v>1</v>
      </c>
      <c r="B8" s="589" t="s">
        <v>1180</v>
      </c>
      <c r="C8" s="27" t="n">
        <v>5</v>
      </c>
      <c r="D8" s="27" t="n">
        <v>5</v>
      </c>
      <c r="E8" s="27" t="n">
        <f aca="false">D8+C8</f>
        <v>10</v>
      </c>
      <c r="F8" s="27" t="n">
        <v>11</v>
      </c>
      <c r="G8" s="27" t="n">
        <v>8</v>
      </c>
      <c r="H8" s="27" t="n">
        <f aca="false">G8+F8</f>
        <v>19</v>
      </c>
      <c r="I8" s="27" t="n">
        <v>22</v>
      </c>
      <c r="J8" s="27" t="n">
        <v>22</v>
      </c>
      <c r="K8" s="27" t="n">
        <f aca="false">J8+I8</f>
        <v>44</v>
      </c>
      <c r="L8" s="27" t="n">
        <v>19</v>
      </c>
      <c r="M8" s="27" t="n">
        <v>15</v>
      </c>
      <c r="N8" s="27" t="n">
        <f aca="false">M8+L8</f>
        <v>34</v>
      </c>
      <c r="O8" s="27" t="n">
        <v>6</v>
      </c>
      <c r="P8" s="27" t="n">
        <v>1</v>
      </c>
      <c r="Q8" s="27" t="n">
        <f aca="false">P8+O8</f>
        <v>7</v>
      </c>
      <c r="R8" s="27" t="n">
        <f aca="false">C8+F8+I8+L8+O8</f>
        <v>63</v>
      </c>
      <c r="S8" s="27" t="n">
        <f aca="false">D8+G8+J8+M8+P8</f>
        <v>51</v>
      </c>
      <c r="T8" s="27" t="n">
        <f aca="false">S8+R8</f>
        <v>114</v>
      </c>
    </row>
    <row r="9" customFormat="false" ht="25.5" hidden="false" customHeight="true" outlineLevel="0" collapsed="false">
      <c r="A9" s="27" t="n">
        <v>2</v>
      </c>
      <c r="B9" s="589" t="s">
        <v>1253</v>
      </c>
      <c r="C9" s="27" t="n">
        <v>2</v>
      </c>
      <c r="D9" s="27" t="n">
        <v>4</v>
      </c>
      <c r="E9" s="27" t="n">
        <f aca="false">D9+C9</f>
        <v>6</v>
      </c>
      <c r="F9" s="27" t="n">
        <v>11</v>
      </c>
      <c r="G9" s="27" t="n">
        <v>20</v>
      </c>
      <c r="H9" s="27" t="n">
        <f aca="false">G9+F9</f>
        <v>31</v>
      </c>
      <c r="I9" s="27" t="n">
        <v>27</v>
      </c>
      <c r="J9" s="27" t="n">
        <v>33</v>
      </c>
      <c r="K9" s="27" t="n">
        <f aca="false">J9+I9</f>
        <v>60</v>
      </c>
      <c r="L9" s="27" t="n">
        <v>19</v>
      </c>
      <c r="M9" s="27" t="n">
        <v>25</v>
      </c>
      <c r="N9" s="27" t="n">
        <f aca="false">M9+L9</f>
        <v>44</v>
      </c>
      <c r="O9" s="27" t="n">
        <v>6</v>
      </c>
      <c r="P9" s="27" t="n">
        <v>8</v>
      </c>
      <c r="Q9" s="27" t="n">
        <f aca="false">P9+O9</f>
        <v>14</v>
      </c>
      <c r="R9" s="27" t="n">
        <f aca="false">C9+F9+I9+L9+O9</f>
        <v>65</v>
      </c>
      <c r="S9" s="27" t="n">
        <f aca="false">D9+G9+J9+M9+P9</f>
        <v>90</v>
      </c>
      <c r="T9" s="27" t="n">
        <f aca="false">S9+R9</f>
        <v>155</v>
      </c>
    </row>
    <row r="10" customFormat="false" ht="25.5" hidden="false" customHeight="true" outlineLevel="0" collapsed="false">
      <c r="A10" s="27" t="n">
        <v>3</v>
      </c>
      <c r="B10" s="589" t="s">
        <v>53</v>
      </c>
      <c r="C10" s="27" t="n">
        <v>3</v>
      </c>
      <c r="D10" s="27" t="n">
        <v>2</v>
      </c>
      <c r="E10" s="27" t="n">
        <f aca="false">D10+C10</f>
        <v>5</v>
      </c>
      <c r="F10" s="27" t="n">
        <v>5</v>
      </c>
      <c r="G10" s="27" t="n">
        <v>12</v>
      </c>
      <c r="H10" s="27" t="n">
        <f aca="false">G10+F10</f>
        <v>17</v>
      </c>
      <c r="I10" s="27" t="n">
        <v>19</v>
      </c>
      <c r="J10" s="27" t="n">
        <v>28</v>
      </c>
      <c r="K10" s="27" t="n">
        <f aca="false">J10+I10</f>
        <v>47</v>
      </c>
      <c r="L10" s="27" t="n">
        <v>19</v>
      </c>
      <c r="M10" s="27" t="n">
        <v>13</v>
      </c>
      <c r="N10" s="27" t="n">
        <f aca="false">M10+L10</f>
        <v>32</v>
      </c>
      <c r="O10" s="27" t="n">
        <v>12</v>
      </c>
      <c r="P10" s="27" t="n">
        <v>6</v>
      </c>
      <c r="Q10" s="27" t="n">
        <f aca="false">P10+O10</f>
        <v>18</v>
      </c>
      <c r="R10" s="27" t="n">
        <f aca="false">C10+F10+I10+L10+O10</f>
        <v>58</v>
      </c>
      <c r="S10" s="27" t="n">
        <f aca="false">D10+G10+J10+M10+P10</f>
        <v>61</v>
      </c>
      <c r="T10" s="27" t="n">
        <f aca="false">S10+R10</f>
        <v>119</v>
      </c>
    </row>
    <row r="11" customFormat="false" ht="25.5" hidden="false" customHeight="true" outlineLevel="0" collapsed="false">
      <c r="A11" s="27" t="n">
        <v>4</v>
      </c>
      <c r="B11" s="590" t="s">
        <v>1270</v>
      </c>
      <c r="C11" s="27" t="n">
        <v>8</v>
      </c>
      <c r="D11" s="27" t="n">
        <v>4</v>
      </c>
      <c r="E11" s="27" t="n">
        <f aca="false">D11+C11</f>
        <v>12</v>
      </c>
      <c r="F11" s="27" t="n">
        <v>14</v>
      </c>
      <c r="G11" s="27" t="n">
        <v>16</v>
      </c>
      <c r="H11" s="27" t="n">
        <f aca="false">G11+F11</f>
        <v>30</v>
      </c>
      <c r="I11" s="27" t="n">
        <v>15</v>
      </c>
      <c r="J11" s="27" t="n">
        <v>22</v>
      </c>
      <c r="K11" s="27" t="n">
        <f aca="false">J11+I11</f>
        <v>37</v>
      </c>
      <c r="L11" s="27" t="n">
        <v>3</v>
      </c>
      <c r="M11" s="27" t="n">
        <v>4</v>
      </c>
      <c r="N11" s="27" t="n">
        <f aca="false">M11+L11</f>
        <v>7</v>
      </c>
      <c r="O11" s="27" t="n">
        <v>1</v>
      </c>
      <c r="P11" s="27" t="n">
        <v>0</v>
      </c>
      <c r="Q11" s="27" t="n">
        <f aca="false">P11+O11</f>
        <v>1</v>
      </c>
      <c r="R11" s="27" t="n">
        <f aca="false">C11+F11+I11+L11+O11</f>
        <v>41</v>
      </c>
      <c r="S11" s="27" t="n">
        <f aca="false">D11+G11+J11+M11+P11</f>
        <v>46</v>
      </c>
      <c r="T11" s="27" t="n">
        <f aca="false">S11+R11</f>
        <v>87</v>
      </c>
    </row>
    <row r="12" customFormat="false" ht="25.5" hidden="false" customHeight="true" outlineLevel="0" collapsed="false">
      <c r="A12" s="27" t="n">
        <v>5</v>
      </c>
      <c r="B12" s="589" t="s">
        <v>40</v>
      </c>
      <c r="C12" s="462" t="n">
        <v>0</v>
      </c>
      <c r="D12" s="462" t="n">
        <v>0</v>
      </c>
      <c r="E12" s="462" t="n">
        <f aca="false">D12+C12</f>
        <v>0</v>
      </c>
      <c r="F12" s="27" t="n">
        <v>9</v>
      </c>
      <c r="G12" s="27" t="n">
        <v>10</v>
      </c>
      <c r="H12" s="462" t="n">
        <f aca="false">G12+F12</f>
        <v>19</v>
      </c>
      <c r="I12" s="27" t="n">
        <v>15</v>
      </c>
      <c r="J12" s="27" t="n">
        <v>8</v>
      </c>
      <c r="K12" s="27" t="n">
        <f aca="false">J12+I12</f>
        <v>23</v>
      </c>
      <c r="L12" s="27" t="n">
        <v>26</v>
      </c>
      <c r="M12" s="27" t="n">
        <v>18</v>
      </c>
      <c r="N12" s="462" t="n">
        <f aca="false">M12+L12</f>
        <v>44</v>
      </c>
      <c r="O12" s="27" t="n">
        <v>15</v>
      </c>
      <c r="P12" s="27" t="n">
        <v>6</v>
      </c>
      <c r="Q12" s="462" t="n">
        <f aca="false">P12+O12</f>
        <v>21</v>
      </c>
      <c r="R12" s="27" t="n">
        <f aca="false">C12+F12+I12+L12+O12</f>
        <v>65</v>
      </c>
      <c r="S12" s="27" t="n">
        <f aca="false">D12+G12+J12+M12+P12</f>
        <v>42</v>
      </c>
      <c r="T12" s="27" t="n">
        <f aca="false">S12+R12</f>
        <v>107</v>
      </c>
    </row>
    <row r="13" customFormat="false" ht="25.5" hidden="false" customHeight="true" outlineLevel="0" collapsed="false">
      <c r="A13" s="27" t="n">
        <v>6</v>
      </c>
      <c r="B13" s="589" t="s">
        <v>69</v>
      </c>
      <c r="C13" s="27" t="n">
        <v>3</v>
      </c>
      <c r="D13" s="27" t="n">
        <v>3</v>
      </c>
      <c r="E13" s="27" t="n">
        <f aca="false">D13+C13</f>
        <v>6</v>
      </c>
      <c r="F13" s="27" t="n">
        <v>23</v>
      </c>
      <c r="G13" s="27" t="n">
        <v>27</v>
      </c>
      <c r="H13" s="27" t="n">
        <f aca="false">G13+F13</f>
        <v>50</v>
      </c>
      <c r="I13" s="27" t="n">
        <v>30</v>
      </c>
      <c r="J13" s="27" t="n">
        <v>36</v>
      </c>
      <c r="K13" s="27" t="n">
        <f aca="false">J13+I13</f>
        <v>66</v>
      </c>
      <c r="L13" s="27" t="n">
        <v>34</v>
      </c>
      <c r="M13" s="27" t="n">
        <v>35</v>
      </c>
      <c r="N13" s="462" t="n">
        <f aca="false">M13+L13</f>
        <v>69</v>
      </c>
      <c r="O13" s="27" t="n">
        <v>13</v>
      </c>
      <c r="P13" s="27" t="n">
        <v>11</v>
      </c>
      <c r="Q13" s="27" t="n">
        <f aca="false">P13+O13</f>
        <v>24</v>
      </c>
      <c r="R13" s="27" t="n">
        <f aca="false">C13+F13+I13+L13+O13</f>
        <v>103</v>
      </c>
      <c r="S13" s="27" t="n">
        <f aca="false">D13+G13+J13+M13+P13</f>
        <v>112</v>
      </c>
      <c r="T13" s="27" t="n">
        <f aca="false">S13+R13</f>
        <v>215</v>
      </c>
    </row>
    <row r="14" customFormat="false" ht="25.5" hidden="false" customHeight="true" outlineLevel="0" collapsed="false">
      <c r="A14" s="27" t="n">
        <v>7</v>
      </c>
      <c r="B14" s="589" t="s">
        <v>1184</v>
      </c>
      <c r="C14" s="27" t="n">
        <v>1</v>
      </c>
      <c r="D14" s="27" t="n">
        <v>0</v>
      </c>
      <c r="E14" s="27" t="n">
        <f aca="false">D14+C14</f>
        <v>1</v>
      </c>
      <c r="F14" s="27" t="n">
        <v>17</v>
      </c>
      <c r="G14" s="27" t="n">
        <v>12</v>
      </c>
      <c r="H14" s="27" t="n">
        <f aca="false">G14+F14</f>
        <v>29</v>
      </c>
      <c r="I14" s="27" t="n">
        <f aca="false">[2]39FUNGSONL!I15</f>
        <v>14</v>
      </c>
      <c r="J14" s="27" t="n">
        <v>15</v>
      </c>
      <c r="K14" s="27" t="n">
        <f aca="false">J14+I14</f>
        <v>29</v>
      </c>
      <c r="L14" s="27" t="n">
        <v>18</v>
      </c>
      <c r="M14" s="27" t="n">
        <v>22</v>
      </c>
      <c r="N14" s="27" t="n">
        <f aca="false">M14+L14</f>
        <v>40</v>
      </c>
      <c r="O14" s="27" t="n">
        <v>2</v>
      </c>
      <c r="P14" s="27" t="n">
        <v>5</v>
      </c>
      <c r="Q14" s="27" t="n">
        <f aca="false">P14+O14</f>
        <v>7</v>
      </c>
      <c r="R14" s="27" t="n">
        <f aca="false">C14+F14+I14+L14+O14</f>
        <v>52</v>
      </c>
      <c r="S14" s="27" t="n">
        <f aca="false">D14+G14+J14+M14+P14</f>
        <v>54</v>
      </c>
      <c r="T14" s="27" t="n">
        <f aca="false">S14+R14</f>
        <v>106</v>
      </c>
    </row>
    <row r="15" customFormat="false" ht="25.5" hidden="false" customHeight="true" outlineLevel="0" collapsed="false">
      <c r="A15" s="27" t="n">
        <v>8</v>
      </c>
      <c r="B15" s="591" t="s">
        <v>1271</v>
      </c>
      <c r="C15" s="27" t="n">
        <v>4</v>
      </c>
      <c r="D15" s="27" t="n">
        <v>2</v>
      </c>
      <c r="E15" s="27" t="n">
        <f aca="false">D15+C15</f>
        <v>6</v>
      </c>
      <c r="F15" s="27" t="n">
        <v>16</v>
      </c>
      <c r="G15" s="27" t="n">
        <v>11</v>
      </c>
      <c r="H15" s="27" t="n">
        <f aca="false">G15+F15</f>
        <v>27</v>
      </c>
      <c r="I15" s="27" t="n">
        <v>60</v>
      </c>
      <c r="J15" s="27" t="n">
        <v>28</v>
      </c>
      <c r="K15" s="27" t="n">
        <f aca="false">J15+I15</f>
        <v>88</v>
      </c>
      <c r="L15" s="27" t="n">
        <v>18</v>
      </c>
      <c r="M15" s="27" t="n">
        <v>18</v>
      </c>
      <c r="N15" s="27" t="n">
        <f aca="false">M15+L15</f>
        <v>36</v>
      </c>
      <c r="O15" s="27" t="n">
        <v>11</v>
      </c>
      <c r="P15" s="27" t="n">
        <v>4</v>
      </c>
      <c r="Q15" s="27" t="n">
        <f aca="false">P15+O15</f>
        <v>15</v>
      </c>
      <c r="R15" s="27" t="n">
        <f aca="false">C15+F15+I15+L15+O15</f>
        <v>109</v>
      </c>
      <c r="S15" s="27" t="n">
        <f aca="false">D15+G15+J15+M15+P15</f>
        <v>63</v>
      </c>
      <c r="T15" s="27" t="n">
        <f aca="false">S15+R15</f>
        <v>172</v>
      </c>
    </row>
    <row r="16" customFormat="false" ht="25.5" hidden="false" customHeight="true" outlineLevel="0" collapsed="false">
      <c r="A16" s="27" t="n">
        <v>9</v>
      </c>
      <c r="B16" s="589" t="s">
        <v>1272</v>
      </c>
      <c r="C16" s="27" t="n">
        <v>1</v>
      </c>
      <c r="D16" s="27" t="n">
        <v>0</v>
      </c>
      <c r="E16" s="27" t="n">
        <f aca="false">SUM(C16:D16)</f>
        <v>1</v>
      </c>
      <c r="F16" s="27" t="n">
        <v>4</v>
      </c>
      <c r="G16" s="27" t="n">
        <v>3</v>
      </c>
      <c r="H16" s="27" t="n">
        <f aca="false">SUM(F16+G16)</f>
        <v>7</v>
      </c>
      <c r="I16" s="27" t="n">
        <v>12</v>
      </c>
      <c r="J16" s="27" t="n">
        <v>8</v>
      </c>
      <c r="K16" s="27" t="n">
        <f aca="false">SUM(I16:J16)</f>
        <v>20</v>
      </c>
      <c r="L16" s="27" t="n">
        <v>6</v>
      </c>
      <c r="M16" s="27" t="n">
        <v>6</v>
      </c>
      <c r="N16" s="27" t="n">
        <f aca="false">SUM(L16:M16)</f>
        <v>12</v>
      </c>
      <c r="O16" s="27" t="n">
        <v>0</v>
      </c>
      <c r="P16" s="27" t="n">
        <v>0</v>
      </c>
      <c r="Q16" s="27" t="n">
        <f aca="false">SUM(O16:P16)</f>
        <v>0</v>
      </c>
      <c r="R16" s="27" t="n">
        <f aca="false">C16+F16+I16+L16+O16</f>
        <v>23</v>
      </c>
      <c r="S16" s="27" t="n">
        <f aca="false">D16+G16+J16+M16+P16</f>
        <v>17</v>
      </c>
      <c r="T16" s="27" t="n">
        <f aca="false">S16+R16</f>
        <v>40</v>
      </c>
    </row>
    <row r="17" customFormat="false" ht="25.5" hidden="false" customHeight="true" outlineLevel="0" collapsed="false">
      <c r="A17" s="27" t="n">
        <v>10</v>
      </c>
      <c r="B17" s="589" t="s">
        <v>1226</v>
      </c>
      <c r="C17" s="27" t="n">
        <v>1</v>
      </c>
      <c r="D17" s="27" t="n">
        <v>1</v>
      </c>
      <c r="E17" s="27" t="n">
        <f aca="false">SUM(C17:D17)</f>
        <v>2</v>
      </c>
      <c r="F17" s="27" t="n">
        <v>1</v>
      </c>
      <c r="G17" s="27" t="n">
        <v>5</v>
      </c>
      <c r="H17" s="27" t="n">
        <f aca="false">SUM(F17+G17)</f>
        <v>6</v>
      </c>
      <c r="I17" s="27" t="n">
        <v>7</v>
      </c>
      <c r="J17" s="27" t="n">
        <v>26</v>
      </c>
      <c r="K17" s="27" t="n">
        <f aca="false">J17+I17</f>
        <v>33</v>
      </c>
      <c r="L17" s="27" t="n">
        <v>3</v>
      </c>
      <c r="M17" s="27" t="n">
        <v>3</v>
      </c>
      <c r="N17" s="27" t="n">
        <f aca="false">SUM(L17:M17)</f>
        <v>6</v>
      </c>
      <c r="O17" s="27" t="n">
        <v>0</v>
      </c>
      <c r="P17" s="27" t="n">
        <v>1</v>
      </c>
      <c r="Q17" s="27" t="n">
        <f aca="false">SUM(O17:P17)</f>
        <v>1</v>
      </c>
      <c r="R17" s="27" t="n">
        <f aca="false">C17+F17+I17+L17+O17</f>
        <v>12</v>
      </c>
      <c r="S17" s="27" t="n">
        <f aca="false">D17+G17+J17+M17+P17</f>
        <v>36</v>
      </c>
      <c r="T17" s="27" t="n">
        <f aca="false">S17+R17</f>
        <v>48</v>
      </c>
    </row>
    <row r="18" customFormat="false" ht="22.5" hidden="false" customHeight="true" outlineLevel="0" collapsed="false">
      <c r="A18" s="578"/>
      <c r="B18" s="470" t="s">
        <v>8</v>
      </c>
      <c r="C18" s="228" t="n">
        <f aca="false">SUM(C8:C17)</f>
        <v>28</v>
      </c>
      <c r="D18" s="228" t="n">
        <f aca="false">SUM(D8:D17)</f>
        <v>21</v>
      </c>
      <c r="E18" s="228" t="n">
        <f aca="false">SUM(E8:E17)</f>
        <v>49</v>
      </c>
      <c r="F18" s="228" t="n">
        <f aca="false">SUM(F8:F17)</f>
        <v>111</v>
      </c>
      <c r="G18" s="228" t="n">
        <f aca="false">SUM(G8:G17)</f>
        <v>124</v>
      </c>
      <c r="H18" s="228" t="n">
        <f aca="false">SUM(H8:H17)</f>
        <v>235</v>
      </c>
      <c r="I18" s="228" t="n">
        <f aca="false">SUM(I8:I17)</f>
        <v>221</v>
      </c>
      <c r="J18" s="228" t="n">
        <f aca="false">SUM(J8:J17)</f>
        <v>226</v>
      </c>
      <c r="K18" s="228" t="n">
        <f aca="false">SUM(K8:K17)</f>
        <v>447</v>
      </c>
      <c r="L18" s="228" t="n">
        <f aca="false">SUM(L8:L17)</f>
        <v>165</v>
      </c>
      <c r="M18" s="228" t="n">
        <f aca="false">SUM(M8:M17)</f>
        <v>159</v>
      </c>
      <c r="N18" s="228" t="n">
        <f aca="false">SUM(N8:N17)</f>
        <v>324</v>
      </c>
      <c r="O18" s="228" t="n">
        <f aca="false">SUM(O8:O17)</f>
        <v>66</v>
      </c>
      <c r="P18" s="228" t="n">
        <f aca="false">SUM(P8:P17)</f>
        <v>42</v>
      </c>
      <c r="Q18" s="228" t="n">
        <f aca="false">SUM(Q8:Q17)</f>
        <v>108</v>
      </c>
      <c r="R18" s="228" t="n">
        <f aca="false">SUM(R8:R17)</f>
        <v>591</v>
      </c>
      <c r="S18" s="228" t="n">
        <f aca="false">SUM(S8:S17)</f>
        <v>572</v>
      </c>
      <c r="T18" s="592" t="n">
        <f aca="false">SUM(T8:T17)</f>
        <v>1163</v>
      </c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5" hidden="false" customHeight="false" outlineLevel="0" collapsed="false">
      <c r="A20" s="516" t="s">
        <v>127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</sheetData>
  <mergeCells count="12">
    <mergeCell ref="A1:T1"/>
    <mergeCell ref="A2:T2"/>
    <mergeCell ref="A3:T3"/>
    <mergeCell ref="A5:A7"/>
    <mergeCell ref="B5:B7"/>
    <mergeCell ref="C5:Q5"/>
    <mergeCell ref="R5:T6"/>
    <mergeCell ref="C6:E6"/>
    <mergeCell ref="F6:H6"/>
    <mergeCell ref="I6:K6"/>
    <mergeCell ref="L6:N6"/>
    <mergeCell ref="O6:Q6"/>
  </mergeCells>
  <printOptions headings="false" gridLines="false" gridLinesSet="true" horizontalCentered="false" verticalCentered="false"/>
  <pageMargins left="1.4958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4" activeCellId="0" sqref="Y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56"/>
    <col collapsed="false" customWidth="true" hidden="false" outlineLevel="0" max="3" min="3" style="0" width="15.7"/>
    <col collapsed="false" customWidth="true" hidden="false" outlineLevel="0" max="5" min="5" style="0" width="7.85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8" min="8" style="0" width="10.56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593" t="s">
        <v>1274</v>
      </c>
      <c r="B1" s="593"/>
      <c r="C1" s="593"/>
      <c r="D1" s="593"/>
      <c r="E1" s="593"/>
      <c r="F1" s="593"/>
      <c r="G1" s="593"/>
      <c r="H1" s="593"/>
      <c r="I1" s="593"/>
    </row>
    <row r="2" customFormat="false" ht="15.75" hidden="false" customHeight="false" outlineLevel="0" collapsed="false">
      <c r="A2" s="593" t="s">
        <v>1275</v>
      </c>
      <c r="B2" s="593"/>
      <c r="C2" s="593"/>
      <c r="D2" s="593"/>
      <c r="E2" s="593"/>
      <c r="F2" s="593"/>
      <c r="G2" s="593"/>
      <c r="H2" s="593"/>
      <c r="I2" s="593"/>
    </row>
    <row r="3" customFormat="false" ht="15.75" hidden="false" customHeight="false" outlineLevel="0" collapsed="false">
      <c r="A3" s="593" t="s">
        <v>1</v>
      </c>
      <c r="B3" s="593"/>
      <c r="C3" s="593"/>
      <c r="D3" s="593"/>
      <c r="E3" s="593"/>
      <c r="F3" s="593"/>
      <c r="G3" s="593"/>
      <c r="H3" s="593"/>
      <c r="I3" s="593"/>
    </row>
    <row r="4" customFormat="false" ht="9" hidden="false" customHeight="true" outlineLevel="0" collapsed="false">
      <c r="A4" s="594"/>
      <c r="B4" s="594"/>
      <c r="C4" s="594"/>
      <c r="D4" s="594"/>
      <c r="E4" s="594"/>
      <c r="F4" s="594"/>
      <c r="G4" s="594"/>
      <c r="H4" s="594"/>
      <c r="I4" s="595"/>
    </row>
    <row r="5" customFormat="false" ht="15.75" hidden="false" customHeight="true" outlineLevel="0" collapsed="false">
      <c r="A5" s="596" t="s">
        <v>1276</v>
      </c>
      <c r="B5" s="596" t="s">
        <v>1277</v>
      </c>
      <c r="C5" s="597" t="s">
        <v>1278</v>
      </c>
      <c r="D5" s="598" t="s">
        <v>1199</v>
      </c>
      <c r="E5" s="598"/>
      <c r="F5" s="598"/>
      <c r="G5" s="598"/>
      <c r="H5" s="598"/>
      <c r="I5" s="596" t="s">
        <v>1262</v>
      </c>
    </row>
    <row r="6" customFormat="false" ht="18.75" hidden="false" customHeight="true" outlineLevel="0" collapsed="false">
      <c r="A6" s="596"/>
      <c r="B6" s="596"/>
      <c r="C6" s="597"/>
      <c r="D6" s="599" t="s">
        <v>1279</v>
      </c>
      <c r="E6" s="600" t="s">
        <v>1201</v>
      </c>
      <c r="F6" s="600" t="s">
        <v>1202</v>
      </c>
      <c r="G6" s="600" t="s">
        <v>1203</v>
      </c>
      <c r="H6" s="600" t="s">
        <v>1204</v>
      </c>
      <c r="I6" s="596"/>
    </row>
    <row r="7" customFormat="false" ht="22.5" hidden="false" customHeight="true" outlineLevel="0" collapsed="false">
      <c r="A7" s="226" t="n">
        <v>1</v>
      </c>
      <c r="B7" s="508" t="s">
        <v>10</v>
      </c>
      <c r="C7" s="564" t="s">
        <v>1280</v>
      </c>
      <c r="D7" s="226" t="n">
        <v>12</v>
      </c>
      <c r="E7" s="226" t="n">
        <v>4</v>
      </c>
      <c r="F7" s="226" t="n">
        <v>24</v>
      </c>
      <c r="G7" s="226" t="n">
        <v>8</v>
      </c>
      <c r="H7" s="226" t="n">
        <v>12</v>
      </c>
      <c r="I7" s="226" t="n">
        <f aca="false">SUM(D7:H7)</f>
        <v>60</v>
      </c>
    </row>
    <row r="8" customFormat="false" ht="22.5" hidden="false" customHeight="true" outlineLevel="0" collapsed="false">
      <c r="A8" s="226"/>
      <c r="B8" s="508"/>
      <c r="C8" s="564" t="s">
        <v>1281</v>
      </c>
      <c r="D8" s="226" t="n">
        <v>15</v>
      </c>
      <c r="E8" s="226" t="n">
        <v>10</v>
      </c>
      <c r="F8" s="226" t="n">
        <v>16</v>
      </c>
      <c r="G8" s="226" t="n">
        <v>6</v>
      </c>
      <c r="H8" s="226" t="n">
        <v>7</v>
      </c>
      <c r="I8" s="226" t="n">
        <f aca="false">SUM(D8:H8)</f>
        <v>54</v>
      </c>
    </row>
    <row r="9" customFormat="false" ht="22.5" hidden="false" customHeight="true" outlineLevel="0" collapsed="false">
      <c r="A9" s="226"/>
      <c r="B9" s="508"/>
      <c r="C9" s="508" t="s">
        <v>1262</v>
      </c>
      <c r="D9" s="523" t="n">
        <f aca="false">D8+D7</f>
        <v>27</v>
      </c>
      <c r="E9" s="523" t="n">
        <f aca="false">E8+E7</f>
        <v>14</v>
      </c>
      <c r="F9" s="523" t="n">
        <f aca="false">F8+F7</f>
        <v>40</v>
      </c>
      <c r="G9" s="523" t="n">
        <f aca="false">G8+G7</f>
        <v>14</v>
      </c>
      <c r="H9" s="523" t="n">
        <f aca="false">H8+H7</f>
        <v>19</v>
      </c>
      <c r="I9" s="523" t="n">
        <f aca="false">H9+G9+F9+E9+D9</f>
        <v>114</v>
      </c>
    </row>
    <row r="10" customFormat="false" ht="22.5" hidden="false" customHeight="true" outlineLevel="0" collapsed="false">
      <c r="A10" s="226" t="n">
        <v>2</v>
      </c>
      <c r="B10" s="508" t="s">
        <v>27</v>
      </c>
      <c r="C10" s="564" t="s">
        <v>1280</v>
      </c>
      <c r="D10" s="226" t="n">
        <v>7</v>
      </c>
      <c r="E10" s="226" t="n">
        <v>5</v>
      </c>
      <c r="F10" s="226" t="n">
        <v>23</v>
      </c>
      <c r="G10" s="226" t="n">
        <v>12</v>
      </c>
      <c r="H10" s="226" t="n">
        <v>17</v>
      </c>
      <c r="I10" s="226" t="n">
        <v>61</v>
      </c>
    </row>
    <row r="11" customFormat="false" ht="22.5" hidden="false" customHeight="true" outlineLevel="0" collapsed="false">
      <c r="A11" s="226"/>
      <c r="B11" s="508"/>
      <c r="C11" s="564" t="s">
        <v>1281</v>
      </c>
      <c r="D11" s="226" t="n">
        <v>27</v>
      </c>
      <c r="E11" s="226" t="n">
        <v>8</v>
      </c>
      <c r="F11" s="226" t="n">
        <v>15</v>
      </c>
      <c r="G11" s="226" t="n">
        <v>23</v>
      </c>
      <c r="H11" s="226" t="n">
        <v>18</v>
      </c>
      <c r="I11" s="226" t="n">
        <v>88</v>
      </c>
    </row>
    <row r="12" customFormat="false" ht="22.5" hidden="false" customHeight="true" outlineLevel="0" collapsed="false">
      <c r="A12" s="226"/>
      <c r="B12" s="508"/>
      <c r="C12" s="508" t="s">
        <v>1262</v>
      </c>
      <c r="D12" s="523" t="n">
        <f aca="false">D11+D10</f>
        <v>34</v>
      </c>
      <c r="E12" s="523" t="n">
        <f aca="false">E11+E10</f>
        <v>13</v>
      </c>
      <c r="F12" s="523" t="n">
        <f aca="false">F11+F10</f>
        <v>38</v>
      </c>
      <c r="G12" s="523" t="n">
        <f aca="false">G11+G10</f>
        <v>35</v>
      </c>
      <c r="H12" s="523" t="n">
        <f aca="false">H11+H10</f>
        <v>35</v>
      </c>
      <c r="I12" s="523" t="n">
        <f aca="false">H12+G12+F12+E12+D12</f>
        <v>155</v>
      </c>
    </row>
    <row r="13" customFormat="false" ht="22.5" hidden="false" customHeight="true" outlineLevel="0" collapsed="false">
      <c r="A13" s="226" t="n">
        <v>3</v>
      </c>
      <c r="B13" s="508" t="s">
        <v>53</v>
      </c>
      <c r="C13" s="564" t="s">
        <v>1280</v>
      </c>
      <c r="D13" s="226" t="n">
        <v>0</v>
      </c>
      <c r="E13" s="226" t="n">
        <v>9</v>
      </c>
      <c r="F13" s="226" t="n">
        <v>12</v>
      </c>
      <c r="G13" s="226" t="n">
        <v>14</v>
      </c>
      <c r="H13" s="226" t="n">
        <v>26</v>
      </c>
      <c r="I13" s="601" t="n">
        <f aca="false">SUM(D13:H13)</f>
        <v>61</v>
      </c>
    </row>
    <row r="14" customFormat="false" ht="22.5" hidden="false" customHeight="true" outlineLevel="0" collapsed="false">
      <c r="A14" s="226"/>
      <c r="B14" s="508"/>
      <c r="C14" s="564" t="s">
        <v>1281</v>
      </c>
      <c r="D14" s="226" t="n">
        <v>6</v>
      </c>
      <c r="E14" s="226" t="n">
        <v>9</v>
      </c>
      <c r="F14" s="226" t="n">
        <v>11</v>
      </c>
      <c r="G14" s="226" t="n">
        <v>19</v>
      </c>
      <c r="H14" s="226" t="n">
        <v>19</v>
      </c>
      <c r="I14" s="601" t="n">
        <f aca="false">SUM(D14:H14)</f>
        <v>64</v>
      </c>
    </row>
    <row r="15" customFormat="false" ht="22.5" hidden="false" customHeight="true" outlineLevel="0" collapsed="false">
      <c r="A15" s="226"/>
      <c r="B15" s="508"/>
      <c r="C15" s="508" t="s">
        <v>1262</v>
      </c>
      <c r="D15" s="523" t="n">
        <v>0</v>
      </c>
      <c r="E15" s="523" t="n">
        <f aca="false">E14+E13</f>
        <v>18</v>
      </c>
      <c r="F15" s="523" t="n">
        <f aca="false">F14+F13</f>
        <v>23</v>
      </c>
      <c r="G15" s="523" t="n">
        <f aca="false">G14+G13</f>
        <v>33</v>
      </c>
      <c r="H15" s="523" t="n">
        <f aca="false">H14+H13</f>
        <v>45</v>
      </c>
      <c r="I15" s="523" t="n">
        <f aca="false">H15+G15+F15+E15+D15</f>
        <v>119</v>
      </c>
    </row>
    <row r="16" customFormat="false" ht="22.5" hidden="false" customHeight="true" outlineLevel="0" collapsed="false">
      <c r="A16" s="226" t="n">
        <v>4</v>
      </c>
      <c r="B16" s="510" t="s">
        <v>335</v>
      </c>
      <c r="C16" s="564" t="s">
        <v>1280</v>
      </c>
      <c r="D16" s="226" t="n">
        <v>2</v>
      </c>
      <c r="E16" s="226" t="n">
        <v>5</v>
      </c>
      <c r="F16" s="226" t="n">
        <v>20</v>
      </c>
      <c r="G16" s="226" t="n">
        <v>14</v>
      </c>
      <c r="H16" s="226" t="n">
        <v>1</v>
      </c>
      <c r="I16" s="601" t="n">
        <f aca="false">SUM(D16:H16)</f>
        <v>42</v>
      </c>
    </row>
    <row r="17" customFormat="false" ht="22.5" hidden="false" customHeight="true" outlineLevel="0" collapsed="false">
      <c r="A17" s="226"/>
      <c r="B17" s="510"/>
      <c r="C17" s="564" t="s">
        <v>1281</v>
      </c>
      <c r="D17" s="226" t="n">
        <v>5</v>
      </c>
      <c r="E17" s="226" t="n">
        <v>3</v>
      </c>
      <c r="F17" s="226" t="n">
        <v>27</v>
      </c>
      <c r="G17" s="226" t="n">
        <v>10</v>
      </c>
      <c r="H17" s="226" t="n">
        <v>0</v>
      </c>
      <c r="I17" s="601" t="n">
        <f aca="false">SUM(D17:H17)</f>
        <v>45</v>
      </c>
    </row>
    <row r="18" customFormat="false" ht="22.5" hidden="false" customHeight="true" outlineLevel="0" collapsed="false">
      <c r="A18" s="226"/>
      <c r="B18" s="510"/>
      <c r="C18" s="508" t="s">
        <v>1262</v>
      </c>
      <c r="D18" s="523" t="n">
        <f aca="false">D17+D16</f>
        <v>7</v>
      </c>
      <c r="E18" s="523" t="n">
        <f aca="false">E17+E16</f>
        <v>8</v>
      </c>
      <c r="F18" s="523" t="n">
        <f aca="false">F17+F16</f>
        <v>47</v>
      </c>
      <c r="G18" s="523" t="n">
        <f aca="false">G17+G16</f>
        <v>24</v>
      </c>
      <c r="H18" s="523" t="n">
        <f aca="false">H17+H16</f>
        <v>1</v>
      </c>
      <c r="I18" s="523" t="n">
        <f aca="false">H18+G18+F18+E18+D18</f>
        <v>87</v>
      </c>
    </row>
    <row r="19" customFormat="false" ht="22.5" hidden="false" customHeight="true" outlineLevel="0" collapsed="false">
      <c r="A19" s="226" t="n">
        <v>5</v>
      </c>
      <c r="B19" s="508" t="s">
        <v>1182</v>
      </c>
      <c r="C19" s="564" t="s">
        <v>1280</v>
      </c>
      <c r="D19" s="226" t="n">
        <v>11</v>
      </c>
      <c r="E19" s="226" t="n">
        <v>0</v>
      </c>
      <c r="F19" s="226" t="n">
        <v>12</v>
      </c>
      <c r="G19" s="226" t="n">
        <v>18</v>
      </c>
      <c r="H19" s="226" t="n">
        <v>22</v>
      </c>
      <c r="I19" s="226" t="n">
        <v>65</v>
      </c>
    </row>
    <row r="20" customFormat="false" ht="22.5" hidden="false" customHeight="true" outlineLevel="0" collapsed="false">
      <c r="A20" s="226"/>
      <c r="B20" s="508"/>
      <c r="C20" s="564" t="s">
        <v>1281</v>
      </c>
      <c r="D20" s="226" t="n">
        <v>12</v>
      </c>
      <c r="E20" s="226" t="n">
        <v>1</v>
      </c>
      <c r="F20" s="226" t="n">
        <v>5</v>
      </c>
      <c r="G20" s="226" t="n">
        <v>15</v>
      </c>
      <c r="H20" s="226" t="n">
        <v>11</v>
      </c>
      <c r="I20" s="226" t="n">
        <v>41</v>
      </c>
    </row>
    <row r="21" customFormat="false" ht="22.5" hidden="false" customHeight="true" outlineLevel="0" collapsed="false">
      <c r="A21" s="226"/>
      <c r="B21" s="508"/>
      <c r="C21" s="508" t="s">
        <v>1262</v>
      </c>
      <c r="D21" s="523" t="n">
        <f aca="false">D20+D19</f>
        <v>23</v>
      </c>
      <c r="E21" s="523" t="n">
        <f aca="false">E20+E19</f>
        <v>1</v>
      </c>
      <c r="F21" s="523" t="n">
        <f aca="false">F20+F19</f>
        <v>17</v>
      </c>
      <c r="G21" s="523" t="n">
        <f aca="false">G20+G19</f>
        <v>33</v>
      </c>
      <c r="H21" s="523" t="n">
        <f aca="false">H20+H19</f>
        <v>33</v>
      </c>
      <c r="I21" s="523" t="n">
        <f aca="false">H21+G21+F21+E21+D21</f>
        <v>107</v>
      </c>
    </row>
    <row r="22" customFormat="false" ht="22.5" hidden="false" customHeight="true" outlineLevel="0" collapsed="false">
      <c r="A22" s="226" t="n">
        <v>6</v>
      </c>
      <c r="B22" s="508" t="s">
        <v>1183</v>
      </c>
      <c r="C22" s="564" t="s">
        <v>1280</v>
      </c>
      <c r="D22" s="226" t="n">
        <v>21</v>
      </c>
      <c r="E22" s="226" t="n">
        <v>15</v>
      </c>
      <c r="F22" s="226" t="n">
        <v>31</v>
      </c>
      <c r="G22" s="226" t="n">
        <v>26</v>
      </c>
      <c r="H22" s="226" t="n">
        <v>25</v>
      </c>
      <c r="I22" s="226" t="n">
        <f aca="false">SUM(D22:H22)</f>
        <v>118</v>
      </c>
    </row>
    <row r="23" customFormat="false" ht="22.5" hidden="false" customHeight="true" outlineLevel="0" collapsed="false">
      <c r="A23" s="226"/>
      <c r="B23" s="508"/>
      <c r="C23" s="564" t="s">
        <v>1281</v>
      </c>
      <c r="D23" s="226" t="n">
        <v>20</v>
      </c>
      <c r="E23" s="226" t="n">
        <v>12</v>
      </c>
      <c r="F23" s="226" t="n">
        <v>20</v>
      </c>
      <c r="G23" s="226" t="n">
        <v>25</v>
      </c>
      <c r="H23" s="226" t="n">
        <v>20</v>
      </c>
      <c r="I23" s="226" t="n">
        <f aca="false">SUM(D23:H23)</f>
        <v>97</v>
      </c>
    </row>
    <row r="24" customFormat="false" ht="22.5" hidden="false" customHeight="true" outlineLevel="0" collapsed="false">
      <c r="A24" s="226"/>
      <c r="B24" s="508"/>
      <c r="C24" s="226" t="s">
        <v>1262</v>
      </c>
      <c r="D24" s="523" t="n">
        <f aca="false">D23+D22</f>
        <v>41</v>
      </c>
      <c r="E24" s="523" t="n">
        <f aca="false">E23+E22</f>
        <v>27</v>
      </c>
      <c r="F24" s="523" t="n">
        <f aca="false">F23+F22</f>
        <v>51</v>
      </c>
      <c r="G24" s="523" t="n">
        <f aca="false">G23+G22</f>
        <v>51</v>
      </c>
      <c r="H24" s="523" t="n">
        <f aca="false">H23+H22</f>
        <v>45</v>
      </c>
      <c r="I24" s="523" t="n">
        <f aca="false">H24+G24+F24+E24+D24</f>
        <v>215</v>
      </c>
    </row>
    <row r="25" customFormat="false" ht="22.5" hidden="false" customHeight="true" outlineLevel="0" collapsed="false">
      <c r="A25" s="226" t="n">
        <v>7</v>
      </c>
      <c r="B25" s="508" t="s">
        <v>1184</v>
      </c>
      <c r="C25" s="226" t="s">
        <v>1280</v>
      </c>
      <c r="D25" s="226" t="n">
        <v>1</v>
      </c>
      <c r="E25" s="226" t="n">
        <v>12</v>
      </c>
      <c r="F25" s="226" t="n">
        <v>6</v>
      </c>
      <c r="G25" s="226" t="n">
        <v>15</v>
      </c>
      <c r="H25" s="226" t="n">
        <v>17</v>
      </c>
      <c r="I25" s="226" t="n">
        <f aca="false">SUM(D25:H25)</f>
        <v>51</v>
      </c>
    </row>
    <row r="26" customFormat="false" ht="22.5" hidden="false" customHeight="true" outlineLevel="0" collapsed="false">
      <c r="A26" s="226"/>
      <c r="B26" s="508"/>
      <c r="C26" s="226" t="s">
        <v>1281</v>
      </c>
      <c r="D26" s="226" t="n">
        <f aca="false">'[2]40USIA JNS KEL'!D26</f>
        <v>1</v>
      </c>
      <c r="E26" s="226" t="n">
        <f aca="false">'[2]40USIA JNS KEL'!E26</f>
        <v>10</v>
      </c>
      <c r="F26" s="226" t="n">
        <f aca="false">'[2]40USIA JNS KEL'!F26</f>
        <v>6</v>
      </c>
      <c r="G26" s="226" t="n">
        <v>17</v>
      </c>
      <c r="H26" s="226" t="n">
        <v>21</v>
      </c>
      <c r="I26" s="226" t="n">
        <f aca="false">SUM(D26:H26)</f>
        <v>55</v>
      </c>
    </row>
    <row r="27" customFormat="false" ht="22.5" hidden="false" customHeight="true" outlineLevel="0" collapsed="false">
      <c r="A27" s="226"/>
      <c r="B27" s="508"/>
      <c r="C27" s="226" t="s">
        <v>1262</v>
      </c>
      <c r="D27" s="523" t="n">
        <f aca="false">D26+D25</f>
        <v>2</v>
      </c>
      <c r="E27" s="523" t="n">
        <f aca="false">E26+E25</f>
        <v>22</v>
      </c>
      <c r="F27" s="523" t="n">
        <f aca="false">F26+F25</f>
        <v>12</v>
      </c>
      <c r="G27" s="523" t="n">
        <f aca="false">G26+G25</f>
        <v>32</v>
      </c>
      <c r="H27" s="523" t="n">
        <f aca="false">H26+H25</f>
        <v>38</v>
      </c>
      <c r="I27" s="523" t="n">
        <f aca="false">I26+I25</f>
        <v>106</v>
      </c>
    </row>
    <row r="28" customFormat="false" ht="22.5" hidden="false" customHeight="true" outlineLevel="0" collapsed="false">
      <c r="A28" s="226" t="n">
        <v>8</v>
      </c>
      <c r="B28" s="508" t="s">
        <v>1185</v>
      </c>
      <c r="C28" s="226" t="s">
        <v>1280</v>
      </c>
      <c r="D28" s="226" t="n">
        <v>9</v>
      </c>
      <c r="E28" s="226" t="n">
        <v>2</v>
      </c>
      <c r="F28" s="226" t="n">
        <v>43</v>
      </c>
      <c r="G28" s="226" t="n">
        <v>53</v>
      </c>
      <c r="H28" s="226" t="n">
        <v>14</v>
      </c>
      <c r="I28" s="226" t="n">
        <f aca="false">SUM(D28:H28)</f>
        <v>121</v>
      </c>
    </row>
    <row r="29" customFormat="false" ht="22.5" hidden="false" customHeight="true" outlineLevel="0" collapsed="false">
      <c r="A29" s="226"/>
      <c r="B29" s="508"/>
      <c r="C29" s="226" t="s">
        <v>1281</v>
      </c>
      <c r="D29" s="226" t="n">
        <v>4</v>
      </c>
      <c r="E29" s="226" t="n">
        <v>4</v>
      </c>
      <c r="F29" s="226" t="n">
        <v>14</v>
      </c>
      <c r="G29" s="226" t="n">
        <v>20</v>
      </c>
      <c r="H29" s="226" t="n">
        <v>9</v>
      </c>
      <c r="I29" s="226" t="n">
        <f aca="false">SUM(D29:H29)</f>
        <v>51</v>
      </c>
    </row>
    <row r="30" customFormat="false" ht="22.5" hidden="false" customHeight="true" outlineLevel="0" collapsed="false">
      <c r="A30" s="226"/>
      <c r="B30" s="508"/>
      <c r="C30" s="226" t="s">
        <v>1262</v>
      </c>
      <c r="D30" s="523" t="n">
        <f aca="false">D29+D28</f>
        <v>13</v>
      </c>
      <c r="E30" s="523" t="n">
        <f aca="false">E29+E28</f>
        <v>6</v>
      </c>
      <c r="F30" s="523" t="n">
        <f aca="false">F29+F28</f>
        <v>57</v>
      </c>
      <c r="G30" s="523" t="n">
        <f aca="false">G29+G28</f>
        <v>73</v>
      </c>
      <c r="H30" s="523" t="n">
        <f aca="false">H29+H28</f>
        <v>23</v>
      </c>
      <c r="I30" s="523" t="n">
        <f aca="false">H30+G30+F30+E30+D30</f>
        <v>172</v>
      </c>
    </row>
    <row r="31" customFormat="false" ht="22.5" hidden="false" customHeight="true" outlineLevel="0" collapsed="false">
      <c r="A31" s="226" t="n">
        <v>9</v>
      </c>
      <c r="B31" s="508" t="s">
        <v>1186</v>
      </c>
      <c r="C31" s="226" t="s">
        <v>1280</v>
      </c>
      <c r="D31" s="226" t="n">
        <v>8</v>
      </c>
      <c r="E31" s="226" t="n">
        <v>1</v>
      </c>
      <c r="F31" s="226" t="n">
        <v>12</v>
      </c>
      <c r="G31" s="226" t="n">
        <v>2</v>
      </c>
      <c r="H31" s="226" t="n">
        <v>0</v>
      </c>
      <c r="I31" s="226" t="n">
        <f aca="false">SUM(D31:H31)</f>
        <v>23</v>
      </c>
    </row>
    <row r="32" customFormat="false" ht="22.5" hidden="false" customHeight="true" outlineLevel="0" collapsed="false">
      <c r="A32" s="226"/>
      <c r="B32" s="508"/>
      <c r="C32" s="226" t="s">
        <v>1281</v>
      </c>
      <c r="D32" s="226" t="n">
        <v>1</v>
      </c>
      <c r="E32" s="226" t="n">
        <v>3</v>
      </c>
      <c r="F32" s="226" t="n">
        <v>12</v>
      </c>
      <c r="G32" s="226" t="n">
        <v>1</v>
      </c>
      <c r="H32" s="226" t="n">
        <v>0</v>
      </c>
      <c r="I32" s="226" t="n">
        <f aca="false">SUM(D32:H32)</f>
        <v>17</v>
      </c>
    </row>
    <row r="33" customFormat="false" ht="22.5" hidden="false" customHeight="true" outlineLevel="0" collapsed="false">
      <c r="A33" s="226"/>
      <c r="B33" s="508"/>
      <c r="C33" s="226" t="s">
        <v>1262</v>
      </c>
      <c r="D33" s="523" t="n">
        <f aca="false">D32+D31</f>
        <v>9</v>
      </c>
      <c r="E33" s="523" t="n">
        <f aca="false">E32+E31</f>
        <v>4</v>
      </c>
      <c r="F33" s="523" t="n">
        <f aca="false">F32+F31</f>
        <v>24</v>
      </c>
      <c r="G33" s="523" t="n">
        <f aca="false">G32+G31</f>
        <v>3</v>
      </c>
      <c r="H33" s="523" t="n">
        <f aca="false">H32+H31</f>
        <v>0</v>
      </c>
      <c r="I33" s="523" t="n">
        <f aca="false">H33+G33+F33+E33+D33</f>
        <v>40</v>
      </c>
    </row>
    <row r="34" customFormat="false" ht="22.5" hidden="false" customHeight="true" outlineLevel="0" collapsed="false">
      <c r="A34" s="226" t="n">
        <v>10</v>
      </c>
      <c r="B34" s="508" t="s">
        <v>1282</v>
      </c>
      <c r="C34" s="226" t="s">
        <v>1280</v>
      </c>
      <c r="D34" s="226" t="n">
        <v>3</v>
      </c>
      <c r="E34" s="226" t="n">
        <v>0</v>
      </c>
      <c r="F34" s="226" t="n">
        <v>8</v>
      </c>
      <c r="G34" s="226" t="n">
        <v>0</v>
      </c>
      <c r="H34" s="226" t="n">
        <v>0</v>
      </c>
      <c r="I34" s="226" t="n">
        <v>7</v>
      </c>
    </row>
    <row r="35" customFormat="false" ht="22.5" hidden="false" customHeight="true" outlineLevel="0" collapsed="false">
      <c r="A35" s="226"/>
      <c r="B35" s="508"/>
      <c r="C35" s="226" t="s">
        <v>1281</v>
      </c>
      <c r="D35" s="226" t="n">
        <v>8</v>
      </c>
      <c r="E35" s="226" t="n">
        <v>1</v>
      </c>
      <c r="F35" s="226" t="n">
        <v>27</v>
      </c>
      <c r="G35" s="226" t="n">
        <v>1</v>
      </c>
      <c r="H35" s="226" t="n">
        <v>0</v>
      </c>
      <c r="I35" s="226" t="n">
        <v>31</v>
      </c>
    </row>
    <row r="36" customFormat="false" ht="22.5" hidden="false" customHeight="true" outlineLevel="0" collapsed="false">
      <c r="A36" s="226"/>
      <c r="B36" s="508"/>
      <c r="C36" s="226" t="s">
        <v>1262</v>
      </c>
      <c r="D36" s="523" t="n">
        <f aca="false">D35+D34</f>
        <v>11</v>
      </c>
      <c r="E36" s="523" t="n">
        <f aca="false">E35+E34</f>
        <v>1</v>
      </c>
      <c r="F36" s="523" t="n">
        <f aca="false">F35+F34</f>
        <v>35</v>
      </c>
      <c r="G36" s="523" t="n">
        <f aca="false">G35+G34</f>
        <v>1</v>
      </c>
      <c r="H36" s="523" t="n">
        <f aca="false">H35+H34</f>
        <v>0</v>
      </c>
      <c r="I36" s="523" t="n">
        <f aca="false">H36+G36+F36+E36+D36</f>
        <v>48</v>
      </c>
    </row>
    <row r="37" customFormat="false" ht="21" hidden="false" customHeight="true" outlineLevel="0" collapsed="false">
      <c r="A37" s="602"/>
      <c r="B37" s="603" t="s">
        <v>9</v>
      </c>
      <c r="C37" s="523"/>
      <c r="D37" s="523" t="n">
        <f aca="false">D36+D33+D30+D27+D24+D21+D18+D15+D12+D9</f>
        <v>167</v>
      </c>
      <c r="E37" s="523" t="n">
        <f aca="false">E36+E33+E30+E27+E24+E21+E18+E15+E12+E9</f>
        <v>114</v>
      </c>
      <c r="F37" s="523" t="n">
        <f aca="false">F36+F33+F30+F27+F24+F21+F18+F15+F12+F9</f>
        <v>344</v>
      </c>
      <c r="G37" s="523" t="n">
        <f aca="false">G36+G33+G30+G27+G24+G21+G18+G15+G12+G9</f>
        <v>299</v>
      </c>
      <c r="H37" s="523" t="n">
        <f aca="false">H36+H33+H30+H27+H24+H21+H18+H15+H12+H9</f>
        <v>239</v>
      </c>
      <c r="I37" s="523" t="n">
        <f aca="false">H37+G37+F37+E37+D37</f>
        <v>1163</v>
      </c>
    </row>
    <row r="38" customFormat="false" ht="21" hidden="false" customHeight="true" outlineLevel="0" collapsed="false">
      <c r="A38" s="604" t="s">
        <v>1283</v>
      </c>
      <c r="B38" s="604"/>
      <c r="C38" s="605"/>
      <c r="D38" s="606" t="n">
        <f aca="false">SUM(D37/I37*100)</f>
        <v>14.3594153052451</v>
      </c>
      <c r="E38" s="607" t="n">
        <f aca="false">SUM(E37/I37*100)</f>
        <v>9.80223559759243</v>
      </c>
      <c r="F38" s="607" t="n">
        <f aca="false">SUM(F37/I37*100)</f>
        <v>29.5786758383491</v>
      </c>
      <c r="G38" s="607" t="n">
        <f aca="false">SUM(G37/I37*100)</f>
        <v>25.7093723129837</v>
      </c>
      <c r="H38" s="607" t="n">
        <f aca="false">SUM(H37/I37*100)</f>
        <v>20.5503009458298</v>
      </c>
      <c r="I38" s="608" t="n">
        <f aca="false">SUM(I37/I37*100)</f>
        <v>100</v>
      </c>
    </row>
    <row r="39" customFormat="false" ht="28.5" hidden="false" customHeight="true" outlineLevel="0" collapsed="false">
      <c r="A39" s="609" t="s">
        <v>1284</v>
      </c>
      <c r="B39" s="609"/>
      <c r="C39" s="609"/>
      <c r="D39" s="609"/>
      <c r="E39" s="609"/>
      <c r="F39" s="610"/>
      <c r="G39" s="610"/>
      <c r="H39" s="610"/>
      <c r="I39" s="611"/>
    </row>
  </sheetData>
  <mergeCells count="30">
    <mergeCell ref="A1:I1"/>
    <mergeCell ref="A2:I2"/>
    <mergeCell ref="A3:I3"/>
    <mergeCell ref="A5:A6"/>
    <mergeCell ref="B5:B6"/>
    <mergeCell ref="C5:C6"/>
    <mergeCell ref="D5:H5"/>
    <mergeCell ref="I5:I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8:B38"/>
    <mergeCell ref="A39:E39"/>
  </mergeCells>
  <hyperlinks>
    <hyperlink ref="I13" r:id="rId1" display="mailto:=@SUM(D16:I16)"/>
    <hyperlink ref="I14" r:id="rId2" display="mailto:=@SUM(D16:I16)"/>
    <hyperlink ref="I16" r:id="rId3" display="mailto:=@SUM(D16:I16)"/>
    <hyperlink ref="I17" r:id="rId4" display="mailto:=@SUM(D16:I16)"/>
  </hyperlinks>
  <printOptions headings="false" gridLines="false" gridLinesSet="true" horizontalCentered="false" verticalCentered="false"/>
  <pageMargins left="1.8895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56"/>
    <col collapsed="false" customWidth="true" hidden="false" outlineLevel="0" max="3" min="3" style="0" width="15.7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0" min="10" style="0" width="12.14"/>
  </cols>
  <sheetData>
    <row r="1" customFormat="false" ht="15.75" hidden="false" customHeight="false" outlineLevel="0" collapsed="false">
      <c r="A1" s="593" t="s">
        <v>1274</v>
      </c>
      <c r="B1" s="593"/>
      <c r="C1" s="593"/>
      <c r="D1" s="593"/>
      <c r="E1" s="593"/>
      <c r="F1" s="593"/>
      <c r="G1" s="593"/>
      <c r="H1" s="593"/>
      <c r="I1" s="593"/>
      <c r="J1" s="593"/>
    </row>
    <row r="2" customFormat="false" ht="15.75" hidden="false" customHeight="false" outlineLevel="0" collapsed="false">
      <c r="A2" s="593" t="s">
        <v>1285</v>
      </c>
      <c r="B2" s="593"/>
      <c r="C2" s="593"/>
      <c r="D2" s="593"/>
      <c r="E2" s="593"/>
      <c r="F2" s="593"/>
      <c r="G2" s="593"/>
      <c r="H2" s="593"/>
      <c r="I2" s="593"/>
      <c r="J2" s="593"/>
    </row>
    <row r="3" customFormat="false" ht="15.75" hidden="false" customHeight="false" outlineLevel="0" collapsed="false">
      <c r="A3" s="593" t="s">
        <v>1</v>
      </c>
      <c r="B3" s="593"/>
      <c r="C3" s="593"/>
      <c r="D3" s="593"/>
      <c r="E3" s="593"/>
      <c r="F3" s="593"/>
      <c r="G3" s="593"/>
      <c r="H3" s="593"/>
      <c r="I3" s="593"/>
      <c r="J3" s="593"/>
    </row>
    <row r="4" customFormat="false" ht="9" hidden="false" customHeight="true" outlineLevel="0" collapsed="false">
      <c r="A4" s="594"/>
      <c r="B4" s="594"/>
      <c r="C4" s="594"/>
      <c r="D4" s="594"/>
      <c r="E4" s="594"/>
      <c r="F4" s="594"/>
      <c r="G4" s="594"/>
      <c r="H4" s="594"/>
      <c r="I4" s="594"/>
      <c r="J4" s="595"/>
    </row>
    <row r="5" customFormat="false" ht="25.5" hidden="false" customHeight="true" outlineLevel="0" collapsed="false">
      <c r="A5" s="612" t="s">
        <v>1276</v>
      </c>
      <c r="B5" s="612" t="s">
        <v>1277</v>
      </c>
      <c r="C5" s="613" t="s">
        <v>1278</v>
      </c>
      <c r="D5" s="614" t="s">
        <v>1286</v>
      </c>
      <c r="E5" s="614"/>
      <c r="F5" s="614"/>
      <c r="G5" s="614"/>
      <c r="H5" s="614"/>
      <c r="I5" s="614"/>
      <c r="J5" s="612" t="s">
        <v>1262</v>
      </c>
    </row>
    <row r="6" customFormat="false" ht="27.75" hidden="false" customHeight="true" outlineLevel="0" collapsed="false">
      <c r="A6" s="612"/>
      <c r="B6" s="612"/>
      <c r="C6" s="613"/>
      <c r="D6" s="615" t="s">
        <v>1191</v>
      </c>
      <c r="E6" s="615" t="s">
        <v>1287</v>
      </c>
      <c r="F6" s="615" t="s">
        <v>1288</v>
      </c>
      <c r="G6" s="613" t="s">
        <v>1289</v>
      </c>
      <c r="H6" s="613" t="s">
        <v>1290</v>
      </c>
      <c r="I6" s="613" t="s">
        <v>1196</v>
      </c>
      <c r="J6" s="612"/>
    </row>
    <row r="7" customFormat="false" ht="22.5" hidden="false" customHeight="true" outlineLevel="0" collapsed="false">
      <c r="A7" s="226" t="n">
        <v>1</v>
      </c>
      <c r="B7" s="508" t="s">
        <v>10</v>
      </c>
      <c r="C7" s="564" t="s">
        <v>1280</v>
      </c>
      <c r="D7" s="226" t="n">
        <v>10</v>
      </c>
      <c r="E7" s="226" t="n">
        <v>2</v>
      </c>
      <c r="F7" s="226" t="n">
        <v>22</v>
      </c>
      <c r="G7" s="226" t="n">
        <v>6</v>
      </c>
      <c r="H7" s="226" t="n">
        <v>11</v>
      </c>
      <c r="I7" s="226" t="n">
        <v>11</v>
      </c>
      <c r="J7" s="226" t="n">
        <f aca="false">I7+H7+G7+F7+E7+D7</f>
        <v>62</v>
      </c>
    </row>
    <row r="8" customFormat="false" ht="22.5" hidden="false" customHeight="true" outlineLevel="0" collapsed="false">
      <c r="A8" s="226"/>
      <c r="B8" s="508"/>
      <c r="C8" s="564" t="s">
        <v>1281</v>
      </c>
      <c r="D8" s="226" t="n">
        <v>14</v>
      </c>
      <c r="E8" s="226" t="n">
        <v>8</v>
      </c>
      <c r="F8" s="226" t="n">
        <v>14</v>
      </c>
      <c r="G8" s="226" t="n">
        <v>5</v>
      </c>
      <c r="H8" s="226" t="n">
        <v>7</v>
      </c>
      <c r="I8" s="226" t="n">
        <v>4</v>
      </c>
      <c r="J8" s="226" t="n">
        <f aca="false">I8+H8+G8+F8+E8+D8</f>
        <v>52</v>
      </c>
    </row>
    <row r="9" customFormat="false" ht="22.5" hidden="false" customHeight="true" outlineLevel="0" collapsed="false">
      <c r="A9" s="226"/>
      <c r="B9" s="508"/>
      <c r="C9" s="508" t="s">
        <v>1262</v>
      </c>
      <c r="D9" s="523" t="n">
        <f aca="false">D8+D7</f>
        <v>24</v>
      </c>
      <c r="E9" s="523" t="n">
        <f aca="false">E8+E7</f>
        <v>10</v>
      </c>
      <c r="F9" s="523" t="n">
        <f aca="false">F8+F7</f>
        <v>36</v>
      </c>
      <c r="G9" s="523" t="n">
        <f aca="false">G8+G7</f>
        <v>11</v>
      </c>
      <c r="H9" s="523" t="n">
        <f aca="false">H8+H7</f>
        <v>18</v>
      </c>
      <c r="I9" s="523" t="n">
        <f aca="false">I8+I7</f>
        <v>15</v>
      </c>
      <c r="J9" s="523" t="n">
        <f aca="false">I9+H9+G9+F9+E9+D9</f>
        <v>114</v>
      </c>
    </row>
    <row r="10" customFormat="false" ht="22.5" hidden="false" customHeight="true" outlineLevel="0" collapsed="false">
      <c r="A10" s="226" t="n">
        <v>2</v>
      </c>
      <c r="B10" s="508" t="s">
        <v>27</v>
      </c>
      <c r="C10" s="564" t="s">
        <v>1280</v>
      </c>
      <c r="D10" s="226" t="n">
        <v>4</v>
      </c>
      <c r="E10" s="226" t="n">
        <v>3</v>
      </c>
      <c r="F10" s="226" t="n">
        <v>19</v>
      </c>
      <c r="G10" s="226" t="n">
        <v>10</v>
      </c>
      <c r="H10" s="226" t="n">
        <v>18</v>
      </c>
      <c r="I10" s="226" t="n">
        <v>9</v>
      </c>
      <c r="J10" s="226" t="n">
        <f aca="false">I10+H10+G10+F10+E10+D10</f>
        <v>63</v>
      </c>
    </row>
    <row r="11" customFormat="false" ht="22.5" hidden="false" customHeight="true" outlineLevel="0" collapsed="false">
      <c r="A11" s="226"/>
      <c r="B11" s="508"/>
      <c r="C11" s="564" t="s">
        <v>1281</v>
      </c>
      <c r="D11" s="226" t="n">
        <v>22</v>
      </c>
      <c r="E11" s="226" t="n">
        <v>6</v>
      </c>
      <c r="F11" s="226" t="n">
        <v>13</v>
      </c>
      <c r="G11" s="226" t="n">
        <v>22</v>
      </c>
      <c r="H11" s="226" t="n">
        <v>19</v>
      </c>
      <c r="I11" s="226" t="n">
        <v>7</v>
      </c>
      <c r="J11" s="226" t="n">
        <f aca="false">I11+H11+G11+F11+E11+D11</f>
        <v>89</v>
      </c>
    </row>
    <row r="12" customFormat="false" ht="22.5" hidden="false" customHeight="true" outlineLevel="0" collapsed="false">
      <c r="A12" s="226"/>
      <c r="B12" s="508"/>
      <c r="C12" s="508" t="s">
        <v>1262</v>
      </c>
      <c r="D12" s="523" t="n">
        <f aca="false">D11+D10</f>
        <v>26</v>
      </c>
      <c r="E12" s="523" t="n">
        <f aca="false">E11+E10</f>
        <v>9</v>
      </c>
      <c r="F12" s="523" t="n">
        <v>35</v>
      </c>
      <c r="G12" s="523" t="n">
        <f aca="false">G11+G10</f>
        <v>32</v>
      </c>
      <c r="H12" s="523" t="n">
        <f aca="false">H11+H10</f>
        <v>37</v>
      </c>
      <c r="I12" s="523" t="n">
        <f aca="false">I11+I10</f>
        <v>16</v>
      </c>
      <c r="J12" s="523" t="n">
        <f aca="false">I12+H12+G12+F12+E12+D12</f>
        <v>155</v>
      </c>
    </row>
    <row r="13" customFormat="false" ht="22.5" hidden="false" customHeight="true" outlineLevel="0" collapsed="false">
      <c r="A13" s="226" t="n">
        <v>3</v>
      </c>
      <c r="B13" s="508" t="s">
        <v>53</v>
      </c>
      <c r="C13" s="564" t="s">
        <v>1280</v>
      </c>
      <c r="D13" s="226" t="n">
        <v>10</v>
      </c>
      <c r="E13" s="226" t="n">
        <v>2</v>
      </c>
      <c r="F13" s="226" t="n">
        <v>8</v>
      </c>
      <c r="G13" s="226" t="n">
        <v>14</v>
      </c>
      <c r="H13" s="226" t="n">
        <v>16</v>
      </c>
      <c r="I13" s="226" t="n">
        <v>10</v>
      </c>
      <c r="J13" s="601" t="n">
        <f aca="false">SUM(D13:I13)</f>
        <v>60</v>
      </c>
    </row>
    <row r="14" customFormat="false" ht="30.75" hidden="false" customHeight="true" outlineLevel="0" collapsed="false">
      <c r="A14" s="226"/>
      <c r="B14" s="508"/>
      <c r="C14" s="564" t="s">
        <v>1281</v>
      </c>
      <c r="D14" s="226" t="n">
        <v>9</v>
      </c>
      <c r="E14" s="226" t="n">
        <v>0</v>
      </c>
      <c r="F14" s="226" t="n">
        <v>9</v>
      </c>
      <c r="G14" s="226" t="n">
        <v>19</v>
      </c>
      <c r="H14" s="226" t="n">
        <v>13</v>
      </c>
      <c r="I14" s="226" t="n">
        <v>9</v>
      </c>
      <c r="J14" s="601" t="n">
        <f aca="false">SUM(D14:I14)</f>
        <v>59</v>
      </c>
    </row>
    <row r="15" customFormat="false" ht="22.5" hidden="false" customHeight="true" outlineLevel="0" collapsed="false">
      <c r="A15" s="226"/>
      <c r="B15" s="508"/>
      <c r="C15" s="508" t="s">
        <v>1262</v>
      </c>
      <c r="D15" s="523" t="n">
        <f aca="false">D14+D13</f>
        <v>19</v>
      </c>
      <c r="E15" s="523" t="n">
        <f aca="false">E14+E13</f>
        <v>2</v>
      </c>
      <c r="F15" s="523" t="n">
        <f aca="false">F14+F13</f>
        <v>17</v>
      </c>
      <c r="G15" s="523" t="n">
        <f aca="false">G14+G13</f>
        <v>33</v>
      </c>
      <c r="H15" s="523" t="n">
        <f aca="false">H14+H13</f>
        <v>29</v>
      </c>
      <c r="I15" s="523" t="n">
        <f aca="false">I14+I13</f>
        <v>19</v>
      </c>
      <c r="J15" s="523" t="n">
        <f aca="false">I15+H15+G15+F15+E15+D15</f>
        <v>119</v>
      </c>
    </row>
    <row r="16" customFormat="false" ht="22.5" hidden="false" customHeight="true" outlineLevel="0" collapsed="false">
      <c r="A16" s="226" t="n">
        <v>4</v>
      </c>
      <c r="B16" s="510" t="s">
        <v>335</v>
      </c>
      <c r="C16" s="564" t="s">
        <v>1280</v>
      </c>
      <c r="D16" s="226" t="n">
        <v>5</v>
      </c>
      <c r="E16" s="226" t="n">
        <v>3</v>
      </c>
      <c r="F16" s="226" t="n">
        <v>18</v>
      </c>
      <c r="G16" s="226" t="n">
        <v>16</v>
      </c>
      <c r="H16" s="226" t="n">
        <v>0</v>
      </c>
      <c r="I16" s="226" t="n">
        <v>0</v>
      </c>
      <c r="J16" s="601" t="n">
        <f aca="false">SUM(D16:I16)</f>
        <v>42</v>
      </c>
    </row>
    <row r="17" customFormat="false" ht="27.75" hidden="false" customHeight="true" outlineLevel="0" collapsed="false">
      <c r="A17" s="226"/>
      <c r="B17" s="510"/>
      <c r="C17" s="564" t="s">
        <v>1281</v>
      </c>
      <c r="D17" s="226" t="n">
        <v>6</v>
      </c>
      <c r="E17" s="226" t="n">
        <v>0</v>
      </c>
      <c r="F17" s="226" t="n">
        <v>25</v>
      </c>
      <c r="G17" s="226" t="n">
        <v>14</v>
      </c>
      <c r="H17" s="226" t="n">
        <v>0</v>
      </c>
      <c r="I17" s="226" t="n">
        <v>0</v>
      </c>
      <c r="J17" s="601" t="n">
        <f aca="false">SUM(D17:I17)</f>
        <v>45</v>
      </c>
    </row>
    <row r="18" customFormat="false" ht="22.5" hidden="false" customHeight="true" outlineLevel="0" collapsed="false">
      <c r="A18" s="226"/>
      <c r="B18" s="510"/>
      <c r="C18" s="508" t="s">
        <v>1262</v>
      </c>
      <c r="D18" s="523" t="n">
        <f aca="false">D17+D16</f>
        <v>11</v>
      </c>
      <c r="E18" s="523" t="n">
        <f aca="false">E17+E16</f>
        <v>3</v>
      </c>
      <c r="F18" s="523" t="n">
        <f aca="false">F17+F16</f>
        <v>43</v>
      </c>
      <c r="G18" s="523" t="n">
        <f aca="false">G17+G16</f>
        <v>30</v>
      </c>
      <c r="H18" s="523" t="n">
        <f aca="false">H17+H16</f>
        <v>0</v>
      </c>
      <c r="I18" s="523" t="n">
        <v>0</v>
      </c>
      <c r="J18" s="523" t="n">
        <f aca="false">I18+H18+G18+F18+E18+D18</f>
        <v>87</v>
      </c>
    </row>
    <row r="19" customFormat="false" ht="27" hidden="false" customHeight="true" outlineLevel="0" collapsed="false">
      <c r="A19" s="226" t="n">
        <v>5</v>
      </c>
      <c r="B19" s="508" t="s">
        <v>1182</v>
      </c>
      <c r="C19" s="564" t="s">
        <v>1280</v>
      </c>
      <c r="D19" s="226" t="n">
        <v>7</v>
      </c>
      <c r="E19" s="226" t="n">
        <v>0</v>
      </c>
      <c r="F19" s="226" t="n">
        <v>10</v>
      </c>
      <c r="G19" s="226" t="n">
        <v>11</v>
      </c>
      <c r="H19" s="226" t="n">
        <v>21</v>
      </c>
      <c r="I19" s="226" t="n">
        <v>14</v>
      </c>
      <c r="J19" s="226" t="n">
        <f aca="false">SUM(D19:I19)</f>
        <v>63</v>
      </c>
    </row>
    <row r="20" customFormat="false" ht="26.25" hidden="false" customHeight="true" outlineLevel="0" collapsed="false">
      <c r="A20" s="226"/>
      <c r="B20" s="508"/>
      <c r="C20" s="564" t="s">
        <v>1281</v>
      </c>
      <c r="D20" s="226" t="n">
        <v>13</v>
      </c>
      <c r="E20" s="226" t="n">
        <v>1</v>
      </c>
      <c r="F20" s="226" t="n">
        <v>4</v>
      </c>
      <c r="G20" s="226" t="n">
        <v>11</v>
      </c>
      <c r="H20" s="226" t="n">
        <v>9</v>
      </c>
      <c r="I20" s="226" t="n">
        <v>6</v>
      </c>
      <c r="J20" s="226" t="n">
        <f aca="false">SUM(D20:I20)</f>
        <v>44</v>
      </c>
    </row>
    <row r="21" customFormat="false" ht="22.5" hidden="false" customHeight="true" outlineLevel="0" collapsed="false">
      <c r="A21" s="226"/>
      <c r="B21" s="508"/>
      <c r="C21" s="508" t="s">
        <v>1262</v>
      </c>
      <c r="D21" s="523" t="n">
        <f aca="false">D20+D19</f>
        <v>20</v>
      </c>
      <c r="E21" s="523" t="n">
        <f aca="false">E20+E19</f>
        <v>1</v>
      </c>
      <c r="F21" s="523" t="n">
        <f aca="false">F20+F19</f>
        <v>14</v>
      </c>
      <c r="G21" s="523" t="n">
        <f aca="false">G20+G19</f>
        <v>22</v>
      </c>
      <c r="H21" s="523" t="n">
        <f aca="false">H20+H19</f>
        <v>30</v>
      </c>
      <c r="I21" s="523" t="n">
        <f aca="false">I20+I19</f>
        <v>20</v>
      </c>
      <c r="J21" s="523" t="n">
        <f aca="false">I21+H21+G21+F21+E21+D21</f>
        <v>107</v>
      </c>
    </row>
    <row r="22" customFormat="false" ht="22.5" hidden="false" customHeight="true" outlineLevel="0" collapsed="false">
      <c r="A22" s="226" t="n">
        <v>6</v>
      </c>
      <c r="B22" s="508" t="s">
        <v>1183</v>
      </c>
      <c r="C22" s="564" t="s">
        <v>1280</v>
      </c>
      <c r="D22" s="226" t="n">
        <v>15</v>
      </c>
      <c r="E22" s="226" t="n">
        <v>7</v>
      </c>
      <c r="F22" s="226" t="n">
        <v>32</v>
      </c>
      <c r="G22" s="226" t="n">
        <v>16</v>
      </c>
      <c r="H22" s="226" t="n">
        <v>20</v>
      </c>
      <c r="I22" s="226" t="n">
        <v>19</v>
      </c>
      <c r="J22" s="226" t="n">
        <f aca="false">SUM(D22:I22)</f>
        <v>109</v>
      </c>
    </row>
    <row r="23" customFormat="false" ht="22.5" hidden="false" customHeight="true" outlineLevel="0" collapsed="false">
      <c r="A23" s="226"/>
      <c r="B23" s="508"/>
      <c r="C23" s="564" t="s">
        <v>1281</v>
      </c>
      <c r="D23" s="226" t="n">
        <v>22</v>
      </c>
      <c r="E23" s="226" t="n">
        <v>7</v>
      </c>
      <c r="F23" s="226" t="n">
        <v>19</v>
      </c>
      <c r="G23" s="226" t="n">
        <v>18</v>
      </c>
      <c r="H23" s="226" t="n">
        <v>16</v>
      </c>
      <c r="I23" s="226" t="n">
        <v>24</v>
      </c>
      <c r="J23" s="226" t="n">
        <f aca="false">SUM(D23:I23)</f>
        <v>106</v>
      </c>
    </row>
    <row r="24" customFormat="false" ht="22.5" hidden="false" customHeight="true" outlineLevel="0" collapsed="false">
      <c r="A24" s="226"/>
      <c r="B24" s="508"/>
      <c r="C24" s="226" t="s">
        <v>1262</v>
      </c>
      <c r="D24" s="523" t="n">
        <f aca="false">D23+D22</f>
        <v>37</v>
      </c>
      <c r="E24" s="523" t="n">
        <f aca="false">E23+E22</f>
        <v>14</v>
      </c>
      <c r="F24" s="523" t="n">
        <f aca="false">F23+F22</f>
        <v>51</v>
      </c>
      <c r="G24" s="523" t="n">
        <f aca="false">G23+G22</f>
        <v>34</v>
      </c>
      <c r="H24" s="523" t="n">
        <f aca="false">H23+H22</f>
        <v>36</v>
      </c>
      <c r="I24" s="523" t="n">
        <f aca="false">I23+I22</f>
        <v>43</v>
      </c>
      <c r="J24" s="523" t="n">
        <f aca="false">I24+H24+G24+F24+E24+D24</f>
        <v>215</v>
      </c>
    </row>
    <row r="25" customFormat="false" ht="22.5" hidden="false" customHeight="true" outlineLevel="0" collapsed="false">
      <c r="A25" s="226" t="n">
        <v>7</v>
      </c>
      <c r="B25" s="508" t="s">
        <v>1184</v>
      </c>
      <c r="C25" s="226" t="s">
        <v>1280</v>
      </c>
      <c r="D25" s="226" t="n">
        <v>13</v>
      </c>
      <c r="E25" s="226" t="n">
        <f aca="false">'[2]41MNR MS KRJ'!E25</f>
        <v>2</v>
      </c>
      <c r="F25" s="226" t="n">
        <f aca="false">'[2]41MNR MS KRJ'!F25</f>
        <v>8</v>
      </c>
      <c r="G25" s="226" t="n">
        <f aca="false">'[2]41MNR MS KRJ'!G25</f>
        <v>9</v>
      </c>
      <c r="H25" s="226" t="n">
        <v>6</v>
      </c>
      <c r="I25" s="226" t="n">
        <v>13</v>
      </c>
      <c r="J25" s="226" t="n">
        <f aca="false">'[2]41MNR MS KRJ'!J25</f>
        <v>49</v>
      </c>
    </row>
    <row r="26" customFormat="false" ht="22.5" hidden="false" customHeight="true" outlineLevel="0" collapsed="false">
      <c r="A26" s="226"/>
      <c r="B26" s="508"/>
      <c r="C26" s="226" t="s">
        <v>1281</v>
      </c>
      <c r="D26" s="226" t="n">
        <f aca="false">'[2]41MNR MS KRJ'!D26</f>
        <v>8</v>
      </c>
      <c r="E26" s="226" t="n">
        <f aca="false">'[2]41MNR MS KRJ'!E26</f>
        <v>2</v>
      </c>
      <c r="F26" s="226" t="n">
        <f aca="false">'[2]41MNR MS KRJ'!F26</f>
        <v>13</v>
      </c>
      <c r="G26" s="226" t="n">
        <f aca="false">'[2]41MNR MS KRJ'!G26</f>
        <v>12</v>
      </c>
      <c r="H26" s="226" t="n">
        <v>10</v>
      </c>
      <c r="I26" s="226" t="n">
        <v>10</v>
      </c>
      <c r="J26" s="226" t="n">
        <f aca="false">'[2]41MNR MS KRJ'!J26</f>
        <v>53</v>
      </c>
    </row>
    <row r="27" customFormat="false" ht="22.5" hidden="false" customHeight="true" outlineLevel="0" collapsed="false">
      <c r="A27" s="226"/>
      <c r="B27" s="508"/>
      <c r="C27" s="226" t="s">
        <v>1262</v>
      </c>
      <c r="D27" s="523" t="n">
        <f aca="false">D26+D25</f>
        <v>21</v>
      </c>
      <c r="E27" s="523" t="n">
        <f aca="false">E26+E25</f>
        <v>4</v>
      </c>
      <c r="F27" s="523" t="n">
        <f aca="false">F26+F25</f>
        <v>21</v>
      </c>
      <c r="G27" s="523" t="n">
        <f aca="false">G26+G25</f>
        <v>21</v>
      </c>
      <c r="H27" s="523" t="n">
        <f aca="false">H26+H25</f>
        <v>16</v>
      </c>
      <c r="I27" s="523" t="n">
        <f aca="false">I26+I25</f>
        <v>23</v>
      </c>
      <c r="J27" s="523" t="n">
        <f aca="false">I27+H27+G27+F27+E27+D27</f>
        <v>106</v>
      </c>
    </row>
    <row r="28" customFormat="false" ht="22.5" hidden="false" customHeight="true" outlineLevel="0" collapsed="false">
      <c r="A28" s="226" t="n">
        <v>8</v>
      </c>
      <c r="B28" s="508" t="s">
        <v>1185</v>
      </c>
      <c r="C28" s="226" t="s">
        <v>1280</v>
      </c>
      <c r="D28" s="226" t="n">
        <v>8</v>
      </c>
      <c r="E28" s="226" t="n">
        <v>2</v>
      </c>
      <c r="F28" s="226" t="n">
        <v>24</v>
      </c>
      <c r="G28" s="226" t="n">
        <v>68</v>
      </c>
      <c r="H28" s="226" t="n">
        <v>7</v>
      </c>
      <c r="I28" s="226" t="n">
        <v>8</v>
      </c>
      <c r="J28" s="226" t="n">
        <f aca="false">SUM(D28:I28)</f>
        <v>117</v>
      </c>
    </row>
    <row r="29" customFormat="false" ht="22.5" hidden="false" customHeight="true" outlineLevel="0" collapsed="false">
      <c r="A29" s="226"/>
      <c r="B29" s="508"/>
      <c r="C29" s="226" t="s">
        <v>1281</v>
      </c>
      <c r="D29" s="226" t="n">
        <v>6</v>
      </c>
      <c r="E29" s="226" t="n">
        <v>2</v>
      </c>
      <c r="F29" s="226" t="n">
        <v>16</v>
      </c>
      <c r="G29" s="226" t="n">
        <v>19</v>
      </c>
      <c r="H29" s="226" t="n">
        <v>5</v>
      </c>
      <c r="I29" s="226" t="n">
        <v>7</v>
      </c>
      <c r="J29" s="226" t="n">
        <f aca="false">SUM(D29:I29)</f>
        <v>55</v>
      </c>
    </row>
    <row r="30" customFormat="false" ht="22.5" hidden="false" customHeight="true" outlineLevel="0" collapsed="false">
      <c r="A30" s="226"/>
      <c r="B30" s="508"/>
      <c r="C30" s="226" t="s">
        <v>1262</v>
      </c>
      <c r="D30" s="523" t="n">
        <f aca="false">D29+D28</f>
        <v>14</v>
      </c>
      <c r="E30" s="523" t="n">
        <f aca="false">E29+E28</f>
        <v>4</v>
      </c>
      <c r="F30" s="523" t="n">
        <f aca="false">F29+F28</f>
        <v>40</v>
      </c>
      <c r="G30" s="523" t="n">
        <f aca="false">G29+G28</f>
        <v>87</v>
      </c>
      <c r="H30" s="523" t="n">
        <f aca="false">H29+H28</f>
        <v>12</v>
      </c>
      <c r="I30" s="523" t="n">
        <f aca="false">I29+I28</f>
        <v>15</v>
      </c>
      <c r="J30" s="523" t="n">
        <f aca="false">I30+H30+G30+F30+E30+D30</f>
        <v>172</v>
      </c>
    </row>
    <row r="31" customFormat="false" ht="22.5" hidden="false" customHeight="true" outlineLevel="0" collapsed="false">
      <c r="A31" s="226" t="n">
        <v>9</v>
      </c>
      <c r="B31" s="508" t="s">
        <v>1186</v>
      </c>
      <c r="C31" s="226" t="s">
        <v>1280</v>
      </c>
      <c r="D31" s="226" t="n">
        <v>8</v>
      </c>
      <c r="E31" s="226" t="n">
        <v>1</v>
      </c>
      <c r="F31" s="226" t="n">
        <v>12</v>
      </c>
      <c r="G31" s="226" t="n">
        <v>1</v>
      </c>
      <c r="H31" s="226" t="n">
        <v>0</v>
      </c>
      <c r="I31" s="226" t="n">
        <v>0</v>
      </c>
      <c r="J31" s="226" t="n">
        <f aca="false">SUM(D31:I31)</f>
        <v>22</v>
      </c>
    </row>
    <row r="32" customFormat="false" ht="22.5" hidden="false" customHeight="true" outlineLevel="0" collapsed="false">
      <c r="A32" s="226"/>
      <c r="B32" s="508"/>
      <c r="C32" s="226" t="s">
        <v>1281</v>
      </c>
      <c r="D32" s="226" t="n">
        <v>1</v>
      </c>
      <c r="E32" s="226" t="n">
        <v>3</v>
      </c>
      <c r="F32" s="226" t="n">
        <v>13</v>
      </c>
      <c r="G32" s="226" t="n">
        <v>1</v>
      </c>
      <c r="H32" s="226" t="n">
        <v>0</v>
      </c>
      <c r="I32" s="226" t="n">
        <v>0</v>
      </c>
      <c r="J32" s="226" t="n">
        <f aca="false">SUM(D32:I32)</f>
        <v>18</v>
      </c>
    </row>
    <row r="33" customFormat="false" ht="22.5" hidden="false" customHeight="true" outlineLevel="0" collapsed="false">
      <c r="A33" s="226"/>
      <c r="B33" s="508"/>
      <c r="C33" s="226" t="s">
        <v>1262</v>
      </c>
      <c r="D33" s="523" t="n">
        <f aca="false">D32+D31</f>
        <v>9</v>
      </c>
      <c r="E33" s="523" t="n">
        <f aca="false">E32+E31</f>
        <v>4</v>
      </c>
      <c r="F33" s="523" t="n">
        <f aca="false">F32+F31</f>
        <v>25</v>
      </c>
      <c r="G33" s="523" t="n">
        <f aca="false">G32+G31</f>
        <v>2</v>
      </c>
      <c r="H33" s="523" t="n">
        <f aca="false">H32+H31</f>
        <v>0</v>
      </c>
      <c r="I33" s="523" t="n">
        <f aca="false">I32+I31</f>
        <v>0</v>
      </c>
      <c r="J33" s="523" t="n">
        <f aca="false">I33+H33+G33+F33+E33+D33</f>
        <v>40</v>
      </c>
    </row>
    <row r="34" customFormat="false" ht="22.5" hidden="false" customHeight="true" outlineLevel="0" collapsed="false">
      <c r="A34" s="226" t="n">
        <v>10</v>
      </c>
      <c r="B34" s="508" t="s">
        <v>1291</v>
      </c>
      <c r="C34" s="226" t="s">
        <v>1280</v>
      </c>
      <c r="D34" s="226" t="n">
        <v>2</v>
      </c>
      <c r="E34" s="226" t="n">
        <v>1</v>
      </c>
      <c r="F34" s="226" t="n">
        <v>7</v>
      </c>
      <c r="G34" s="226" t="n">
        <v>0</v>
      </c>
      <c r="H34" s="226" t="n">
        <v>1</v>
      </c>
      <c r="I34" s="226" t="n">
        <v>0</v>
      </c>
      <c r="J34" s="226" t="n">
        <v>7</v>
      </c>
    </row>
    <row r="35" customFormat="false" ht="22.5" hidden="false" customHeight="true" outlineLevel="0" collapsed="false">
      <c r="A35" s="226"/>
      <c r="B35" s="508"/>
      <c r="C35" s="226" t="s">
        <v>1281</v>
      </c>
      <c r="D35" s="226" t="n">
        <v>10</v>
      </c>
      <c r="E35" s="226" t="n">
        <v>2</v>
      </c>
      <c r="F35" s="226" t="n">
        <v>23</v>
      </c>
      <c r="G35" s="226" t="n">
        <v>2</v>
      </c>
      <c r="H35" s="226" t="n">
        <v>0</v>
      </c>
      <c r="I35" s="226" t="n">
        <v>0</v>
      </c>
      <c r="J35" s="226" t="n">
        <v>31</v>
      </c>
    </row>
    <row r="36" customFormat="false" ht="22.5" hidden="false" customHeight="true" outlineLevel="0" collapsed="false">
      <c r="A36" s="226"/>
      <c r="B36" s="508"/>
      <c r="C36" s="226" t="s">
        <v>1262</v>
      </c>
      <c r="D36" s="523" t="n">
        <f aca="false">D35+D34</f>
        <v>12</v>
      </c>
      <c r="E36" s="523" t="n">
        <f aca="false">E35+E34</f>
        <v>3</v>
      </c>
      <c r="F36" s="523" t="n">
        <f aca="false">F35+F34</f>
        <v>30</v>
      </c>
      <c r="G36" s="523" t="n">
        <f aca="false">G35+G34</f>
        <v>2</v>
      </c>
      <c r="H36" s="523" t="n">
        <f aca="false">H35+H34</f>
        <v>1</v>
      </c>
      <c r="I36" s="523" t="n">
        <f aca="false">I35+I34</f>
        <v>0</v>
      </c>
      <c r="J36" s="523" t="n">
        <f aca="false">I36+H36+G36+F36+E36+D36</f>
        <v>48</v>
      </c>
    </row>
    <row r="37" customFormat="false" ht="28.5" hidden="false" customHeight="true" outlineLevel="0" collapsed="false">
      <c r="A37" s="602"/>
      <c r="B37" s="603" t="s">
        <v>9</v>
      </c>
      <c r="C37" s="523"/>
      <c r="D37" s="523" t="n">
        <f aca="false">D36+D33+D30+D27+D24+D21+D18+D15+D12+D9</f>
        <v>193</v>
      </c>
      <c r="E37" s="523" t="n">
        <f aca="false">E36+E33+E30+E27+E24+E21+E18+E15+E12+E9</f>
        <v>54</v>
      </c>
      <c r="F37" s="523" t="n">
        <f aca="false">F36+F33+F30+F27+F24+F21+F18+F15+F12+F9</f>
        <v>312</v>
      </c>
      <c r="G37" s="523" t="n">
        <f aca="false">G36+G33+G30+G27+G24+G21+G18+G15+G12+G9</f>
        <v>274</v>
      </c>
      <c r="H37" s="523" t="n">
        <f aca="false">H36+H33+H30+H27+H24+H21+H18+H15+H12+H9</f>
        <v>179</v>
      </c>
      <c r="I37" s="523" t="n">
        <f aca="false">I36+I33+I30+I27+I24+I21+I18+I15+I12+I9</f>
        <v>151</v>
      </c>
      <c r="J37" s="523" t="n">
        <f aca="false">J36+J33+J30+J27+J24+J21+J18+J15+J12+J9</f>
        <v>1163</v>
      </c>
    </row>
    <row r="38" customFormat="false" ht="28.5" hidden="false" customHeight="true" outlineLevel="0" collapsed="false">
      <c r="A38" s="609" t="s">
        <v>1220</v>
      </c>
      <c r="B38" s="609"/>
      <c r="C38" s="609"/>
      <c r="D38" s="609"/>
      <c r="E38" s="609"/>
      <c r="F38" s="610"/>
      <c r="G38" s="610"/>
      <c r="H38" s="610"/>
      <c r="I38" s="610"/>
      <c r="J38" s="611"/>
    </row>
  </sheetData>
  <mergeCells count="29">
    <mergeCell ref="A1:J1"/>
    <mergeCell ref="A2:J2"/>
    <mergeCell ref="A3:J3"/>
    <mergeCell ref="A5:A6"/>
    <mergeCell ref="B5:B6"/>
    <mergeCell ref="C5:C6"/>
    <mergeCell ref="D5:I5"/>
    <mergeCell ref="J5:J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8:E38"/>
  </mergeCells>
  <hyperlinks>
    <hyperlink ref="J13" r:id="rId1" display="mailto:=@SUM(D16:I16)"/>
    <hyperlink ref="J14" r:id="rId2" display="mailto:=@SUM(D16:I16)"/>
    <hyperlink ref="J16" r:id="rId3" display="mailto:=@SUM(D16:I16)"/>
    <hyperlink ref="J17" r:id="rId4" display="mailto:=@SUM(D16:I16)"/>
  </hyperlinks>
  <printOptions headings="false" gridLines="false" gridLinesSet="true" horizontalCentered="false" verticalCentered="false"/>
  <pageMargins left="1.49583333333333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616" width="1.56"/>
    <col collapsed="false" customWidth="true" hidden="false" outlineLevel="0" max="2" min="2" style="616" width="7.42"/>
    <col collapsed="false" customWidth="true" hidden="false" outlineLevel="0" max="3" min="3" style="616" width="26.7"/>
    <col collapsed="false" customWidth="true" hidden="false" outlineLevel="0" max="4" min="4" style="616" width="16.99"/>
    <col collapsed="false" customWidth="true" hidden="false" outlineLevel="0" max="5" min="5" style="616" width="24.13"/>
    <col collapsed="false" customWidth="true" hidden="false" outlineLevel="0" max="6" min="6" style="616" width="21.7"/>
    <col collapsed="false" customWidth="true" hidden="false" outlineLevel="0" max="7" min="7" style="616" width="21.99"/>
    <col collapsed="false" customWidth="false" hidden="false" outlineLevel="0" max="257" min="8" style="616" width="9.14"/>
  </cols>
  <sheetData>
    <row r="1" customFormat="false" ht="15.75" hidden="false" customHeight="false" outlineLevel="0" collapsed="false">
      <c r="B1" s="236" t="s">
        <v>1292</v>
      </c>
      <c r="C1" s="236"/>
      <c r="D1" s="236"/>
      <c r="E1" s="236"/>
      <c r="F1" s="236"/>
      <c r="G1" s="236"/>
    </row>
    <row r="2" customFormat="false" ht="15.75" hidden="false" customHeight="false" outlineLevel="0" collapsed="false">
      <c r="B2" s="236" t="s">
        <v>1293</v>
      </c>
      <c r="C2" s="236"/>
      <c r="D2" s="236"/>
      <c r="E2" s="236"/>
      <c r="F2" s="236"/>
      <c r="G2" s="236"/>
    </row>
    <row r="3" customFormat="false" ht="15.75" hidden="false" customHeight="false" outlineLevel="0" collapsed="false">
      <c r="B3" s="236" t="s">
        <v>1294</v>
      </c>
      <c r="C3" s="236"/>
      <c r="D3" s="236"/>
      <c r="E3" s="236"/>
      <c r="F3" s="236"/>
      <c r="G3" s="236"/>
    </row>
    <row r="4" customFormat="false" ht="15.75" hidden="false" customHeight="false" outlineLevel="0" collapsed="false">
      <c r="B4" s="268"/>
      <c r="C4" s="268"/>
      <c r="D4" s="268"/>
      <c r="E4" s="268"/>
      <c r="F4" s="268"/>
      <c r="G4" s="268"/>
    </row>
    <row r="5" customFormat="false" ht="27.75" hidden="false" customHeight="true" outlineLevel="0" collapsed="false">
      <c r="B5" s="617" t="s">
        <v>2</v>
      </c>
      <c r="C5" s="617" t="s">
        <v>1295</v>
      </c>
      <c r="D5" s="617" t="s">
        <v>1296</v>
      </c>
      <c r="E5" s="617" t="s">
        <v>1297</v>
      </c>
      <c r="F5" s="617" t="s">
        <v>1298</v>
      </c>
      <c r="G5" s="617" t="s">
        <v>1299</v>
      </c>
    </row>
    <row r="6" customFormat="false" ht="24.95" hidden="false" customHeight="true" outlineLevel="0" collapsed="false">
      <c r="B6" s="617" t="n">
        <v>1</v>
      </c>
      <c r="C6" s="618" t="s">
        <v>1300</v>
      </c>
      <c r="D6" s="617" t="s">
        <v>10</v>
      </c>
      <c r="E6" s="618" t="s">
        <v>1301</v>
      </c>
      <c r="F6" s="618" t="s">
        <v>1302</v>
      </c>
      <c r="G6" s="617" t="s">
        <v>1303</v>
      </c>
    </row>
    <row r="7" customFormat="false" ht="24.95" hidden="false" customHeight="true" outlineLevel="0" collapsed="false">
      <c r="B7" s="617" t="n">
        <v>2</v>
      </c>
      <c r="C7" s="618" t="s">
        <v>1304</v>
      </c>
      <c r="D7" s="617" t="s">
        <v>10</v>
      </c>
      <c r="E7" s="618" t="s">
        <v>1305</v>
      </c>
      <c r="F7" s="618" t="s">
        <v>1306</v>
      </c>
      <c r="G7" s="617" t="s">
        <v>1307</v>
      </c>
    </row>
    <row r="8" customFormat="false" ht="24.95" hidden="false" customHeight="true" outlineLevel="0" collapsed="false">
      <c r="B8" s="617" t="n">
        <v>3</v>
      </c>
      <c r="C8" s="619" t="s">
        <v>1308</v>
      </c>
      <c r="D8" s="620" t="s">
        <v>53</v>
      </c>
      <c r="E8" s="619" t="s">
        <v>1309</v>
      </c>
      <c r="F8" s="618" t="s">
        <v>1310</v>
      </c>
      <c r="G8" s="620" t="s">
        <v>1307</v>
      </c>
    </row>
    <row r="9" customFormat="false" ht="24.95" hidden="false" customHeight="true" outlineLevel="0" collapsed="false">
      <c r="B9" s="617" t="n">
        <v>4</v>
      </c>
      <c r="C9" s="618" t="s">
        <v>1311</v>
      </c>
      <c r="D9" s="617" t="s">
        <v>1253</v>
      </c>
      <c r="E9" s="618" t="s">
        <v>1312</v>
      </c>
      <c r="F9" s="618" t="s">
        <v>1313</v>
      </c>
      <c r="G9" s="617" t="s">
        <v>1307</v>
      </c>
    </row>
    <row r="10" customFormat="false" ht="24.95" hidden="false" customHeight="true" outlineLevel="0" collapsed="false">
      <c r="B10" s="617" t="n">
        <v>5</v>
      </c>
      <c r="C10" s="618" t="s">
        <v>1314</v>
      </c>
      <c r="D10" s="617" t="s">
        <v>1254</v>
      </c>
      <c r="E10" s="621" t="s">
        <v>1315</v>
      </c>
      <c r="F10" s="618" t="s">
        <v>1316</v>
      </c>
      <c r="G10" s="617" t="s">
        <v>1307</v>
      </c>
    </row>
    <row r="11" customFormat="false" ht="24.95" hidden="false" customHeight="true" outlineLevel="0" collapsed="false">
      <c r="B11" s="617" t="n">
        <v>6</v>
      </c>
      <c r="C11" s="618" t="s">
        <v>1317</v>
      </c>
      <c r="D11" s="617" t="s">
        <v>40</v>
      </c>
      <c r="E11" s="618" t="s">
        <v>1318</v>
      </c>
      <c r="F11" s="618" t="s">
        <v>1319</v>
      </c>
      <c r="G11" s="617" t="s">
        <v>1307</v>
      </c>
    </row>
    <row r="12" customFormat="false" ht="14.25" hidden="false" customHeight="true" outlineLevel="0" collapsed="false"/>
    <row r="13" customFormat="false" ht="17.25" hidden="false" customHeight="true" outlineLevel="0" collapsed="false">
      <c r="B13" s="609" t="s">
        <v>1220</v>
      </c>
      <c r="C13" s="609"/>
      <c r="D13" s="609"/>
      <c r="E13" s="609"/>
      <c r="F13" s="609"/>
    </row>
    <row r="14" customFormat="false" ht="21" hidden="false" customHeight="true" outlineLevel="0" collapsed="false"/>
  </sheetData>
  <mergeCells count="4">
    <mergeCell ref="B1:G1"/>
    <mergeCell ref="B2:G2"/>
    <mergeCell ref="B3:G3"/>
    <mergeCell ref="B13:F13"/>
  </mergeCells>
  <printOptions headings="false" gridLines="false" gridLinesSet="true" horizontalCentered="false" verticalCentered="false"/>
  <pageMargins left="1.37777777777778" right="0.236111111111111" top="0.7875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D37" activeCellId="0" sqref="D37"/>
    </sheetView>
  </sheetViews>
  <sheetFormatPr defaultColWidth="10.41796875" defaultRowHeight="15" zeroHeight="false" outlineLevelRow="0" outlineLevelCol="0"/>
  <cols>
    <col collapsed="false" customWidth="true" hidden="false" outlineLevel="0" max="1" min="1" style="622" width="3.56"/>
    <col collapsed="false" customWidth="true" hidden="false" outlineLevel="0" max="2" min="2" style="622" width="34.99"/>
    <col collapsed="false" customWidth="true" hidden="false" outlineLevel="0" max="3" min="3" style="623" width="17.28"/>
    <col collapsed="false" customWidth="true" hidden="false" outlineLevel="0" max="4" min="4" style="623" width="10.85"/>
    <col collapsed="false" customWidth="true" hidden="false" outlineLevel="0" max="5" min="5" style="623" width="9.14"/>
    <col collapsed="false" customWidth="true" hidden="false" outlineLevel="0" max="6" min="6" style="623" width="26.56"/>
    <col collapsed="false" customWidth="true" hidden="false" outlineLevel="0" max="7" min="7" style="623" width="12.14"/>
    <col collapsed="false" customWidth="true" hidden="false" outlineLevel="0" max="8" min="8" style="623" width="27.56"/>
    <col collapsed="false" customWidth="true" hidden="false" outlineLevel="0" max="9" min="9" style="624" width="15.28"/>
    <col collapsed="false" customWidth="true" hidden="false" outlineLevel="0" max="10" min="10" style="623" width="15.85"/>
    <col collapsed="false" customWidth="false" hidden="false" outlineLevel="0" max="257" min="11" style="622" width="10.41"/>
  </cols>
  <sheetData>
    <row r="1" customFormat="false" ht="16.5" hidden="false" customHeight="true" outlineLevel="0" collapsed="false">
      <c r="A1" s="236" t="s">
        <v>1320</v>
      </c>
      <c r="B1" s="236"/>
      <c r="C1" s="236"/>
      <c r="D1" s="236"/>
      <c r="E1" s="236"/>
      <c r="F1" s="236"/>
      <c r="G1" s="236"/>
      <c r="H1" s="236"/>
      <c r="I1" s="236"/>
      <c r="J1" s="23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236" t="s">
        <v>1321</v>
      </c>
      <c r="B2" s="236"/>
      <c r="C2" s="236"/>
      <c r="D2" s="236"/>
      <c r="E2" s="236"/>
      <c r="F2" s="236"/>
      <c r="G2" s="236"/>
      <c r="H2" s="236"/>
      <c r="I2" s="236"/>
      <c r="J2" s="236"/>
    </row>
    <row r="3" customFormat="false" ht="15" hidden="false" customHeight="true" outlineLevel="0" collapsed="false">
      <c r="A3" s="593" t="s">
        <v>1</v>
      </c>
      <c r="B3" s="593"/>
      <c r="C3" s="593"/>
      <c r="D3" s="593"/>
      <c r="E3" s="593"/>
      <c r="F3" s="593"/>
      <c r="G3" s="593"/>
      <c r="H3" s="593"/>
      <c r="I3" s="593"/>
      <c r="J3" s="593"/>
    </row>
    <row r="4" customFormat="false" ht="15" hidden="false" customHeight="true" outlineLevel="0" collapsed="false">
      <c r="A4" s="625"/>
      <c r="B4" s="625"/>
      <c r="C4" s="626"/>
      <c r="D4" s="626"/>
      <c r="E4" s="626"/>
      <c r="F4" s="626"/>
      <c r="G4" s="626"/>
      <c r="H4" s="626"/>
      <c r="I4" s="627"/>
      <c r="J4" s="626"/>
    </row>
    <row r="5" s="631" customFormat="true" ht="27" hidden="false" customHeight="true" outlineLevel="0" collapsed="false">
      <c r="A5" s="628" t="s">
        <v>2</v>
      </c>
      <c r="B5" s="628" t="s">
        <v>1322</v>
      </c>
      <c r="C5" s="629" t="s">
        <v>1297</v>
      </c>
      <c r="D5" s="629" t="s">
        <v>1323</v>
      </c>
      <c r="E5" s="629" t="s">
        <v>1324</v>
      </c>
      <c r="F5" s="628" t="s">
        <v>1325</v>
      </c>
      <c r="G5" s="628" t="s">
        <v>4</v>
      </c>
      <c r="H5" s="628" t="s">
        <v>233</v>
      </c>
      <c r="I5" s="630" t="s">
        <v>1326</v>
      </c>
      <c r="J5" s="628" t="s">
        <v>1327</v>
      </c>
    </row>
    <row r="6" customFormat="false" ht="15" hidden="false" customHeight="true" outlineLevel="0" collapsed="false">
      <c r="A6" s="632" t="n">
        <v>1</v>
      </c>
      <c r="B6" s="633" t="s">
        <v>1328</v>
      </c>
      <c r="C6" s="632" t="s">
        <v>1329</v>
      </c>
      <c r="D6" s="632" t="s">
        <v>1330</v>
      </c>
      <c r="E6" s="632" t="s">
        <v>1178</v>
      </c>
      <c r="F6" s="632" t="s">
        <v>1331</v>
      </c>
      <c r="G6" s="632" t="s">
        <v>177</v>
      </c>
      <c r="H6" s="632" t="s">
        <v>1332</v>
      </c>
      <c r="I6" s="634" t="s">
        <v>1333</v>
      </c>
      <c r="J6" s="634" t="s">
        <v>1334</v>
      </c>
    </row>
    <row r="7" customFormat="false" ht="15" hidden="false" customHeight="true" outlineLevel="0" collapsed="false">
      <c r="A7" s="632" t="n">
        <v>2</v>
      </c>
      <c r="B7" s="633" t="s">
        <v>1335</v>
      </c>
      <c r="C7" s="632" t="s">
        <v>1336</v>
      </c>
      <c r="D7" s="632" t="s">
        <v>1337</v>
      </c>
      <c r="E7" s="632" t="s">
        <v>1338</v>
      </c>
      <c r="F7" s="632" t="s">
        <v>1331</v>
      </c>
      <c r="G7" s="632" t="s">
        <v>177</v>
      </c>
      <c r="H7" s="632" t="s">
        <v>1339</v>
      </c>
      <c r="I7" s="634" t="s">
        <v>1340</v>
      </c>
      <c r="J7" s="634" t="s">
        <v>1334</v>
      </c>
    </row>
    <row r="8" customFormat="false" ht="15" hidden="false" customHeight="true" outlineLevel="0" collapsed="false">
      <c r="A8" s="632" t="n">
        <v>3</v>
      </c>
      <c r="B8" s="633" t="s">
        <v>1341</v>
      </c>
      <c r="C8" s="632" t="s">
        <v>1342</v>
      </c>
      <c r="D8" s="632" t="s">
        <v>1337</v>
      </c>
      <c r="E8" s="632" t="s">
        <v>1338</v>
      </c>
      <c r="F8" s="632" t="s">
        <v>1331</v>
      </c>
      <c r="G8" s="632" t="s">
        <v>177</v>
      </c>
      <c r="H8" s="632" t="s">
        <v>1339</v>
      </c>
      <c r="I8" s="634" t="s">
        <v>1340</v>
      </c>
      <c r="J8" s="634" t="s">
        <v>1334</v>
      </c>
    </row>
    <row r="9" customFormat="false" ht="15" hidden="false" customHeight="true" outlineLevel="0" collapsed="false">
      <c r="A9" s="632" t="n">
        <v>4</v>
      </c>
      <c r="B9" s="633" t="s">
        <v>1343</v>
      </c>
      <c r="C9" s="632" t="s">
        <v>1344</v>
      </c>
      <c r="D9" s="632" t="s">
        <v>1330</v>
      </c>
      <c r="E9" s="632" t="s">
        <v>1178</v>
      </c>
      <c r="F9" s="632" t="s">
        <v>1331</v>
      </c>
      <c r="G9" s="632" t="s">
        <v>177</v>
      </c>
      <c r="H9" s="632" t="s">
        <v>1339</v>
      </c>
      <c r="I9" s="634" t="s">
        <v>1310</v>
      </c>
      <c r="J9" s="634" t="s">
        <v>1334</v>
      </c>
    </row>
    <row r="10" customFormat="false" ht="15" hidden="false" customHeight="true" outlineLevel="0" collapsed="false">
      <c r="A10" s="632" t="n">
        <v>5</v>
      </c>
      <c r="B10" s="633" t="s">
        <v>1345</v>
      </c>
      <c r="C10" s="632" t="s">
        <v>1346</v>
      </c>
      <c r="D10" s="632" t="s">
        <v>1330</v>
      </c>
      <c r="E10" s="632" t="s">
        <v>1178</v>
      </c>
      <c r="F10" s="632" t="s">
        <v>1331</v>
      </c>
      <c r="G10" s="632" t="s">
        <v>177</v>
      </c>
      <c r="H10" s="632" t="s">
        <v>1339</v>
      </c>
      <c r="I10" s="634" t="s">
        <v>1333</v>
      </c>
      <c r="J10" s="634" t="s">
        <v>1334</v>
      </c>
    </row>
    <row r="11" customFormat="false" ht="15" hidden="false" customHeight="true" outlineLevel="0" collapsed="false">
      <c r="A11" s="632" t="n">
        <v>6</v>
      </c>
      <c r="B11" s="633" t="s">
        <v>1347</v>
      </c>
      <c r="C11" s="632" t="s">
        <v>1348</v>
      </c>
      <c r="D11" s="632" t="s">
        <v>1337</v>
      </c>
      <c r="E11" s="632" t="s">
        <v>1338</v>
      </c>
      <c r="F11" s="632" t="s">
        <v>1331</v>
      </c>
      <c r="G11" s="632" t="s">
        <v>177</v>
      </c>
      <c r="H11" s="632" t="s">
        <v>1339</v>
      </c>
      <c r="I11" s="634" t="s">
        <v>1333</v>
      </c>
      <c r="J11" s="634" t="s">
        <v>1334</v>
      </c>
    </row>
    <row r="12" customFormat="false" ht="15" hidden="false" customHeight="true" outlineLevel="0" collapsed="false">
      <c r="A12" s="632" t="n">
        <v>7</v>
      </c>
      <c r="B12" s="635" t="s">
        <v>1349</v>
      </c>
      <c r="C12" s="632" t="s">
        <v>1350</v>
      </c>
      <c r="D12" s="632" t="s">
        <v>1330</v>
      </c>
      <c r="E12" s="632" t="s">
        <v>1178</v>
      </c>
      <c r="F12" s="632" t="s">
        <v>1351</v>
      </c>
      <c r="G12" s="632" t="s">
        <v>177</v>
      </c>
      <c r="H12" s="632" t="s">
        <v>1352</v>
      </c>
      <c r="I12" s="634" t="s">
        <v>1353</v>
      </c>
      <c r="J12" s="634" t="s">
        <v>1354</v>
      </c>
    </row>
    <row r="13" customFormat="false" ht="15" hidden="false" customHeight="true" outlineLevel="0" collapsed="false">
      <c r="A13" s="632" t="n">
        <v>8</v>
      </c>
      <c r="B13" s="635" t="s">
        <v>1355</v>
      </c>
      <c r="C13" s="632" t="s">
        <v>1356</v>
      </c>
      <c r="D13" s="632" t="s">
        <v>1357</v>
      </c>
      <c r="E13" s="632" t="s">
        <v>1358</v>
      </c>
      <c r="F13" s="632" t="s">
        <v>1351</v>
      </c>
      <c r="G13" s="632" t="s">
        <v>177</v>
      </c>
      <c r="H13" s="632" t="s">
        <v>1359</v>
      </c>
      <c r="I13" s="634" t="s">
        <v>1353</v>
      </c>
      <c r="J13" s="634" t="s">
        <v>1360</v>
      </c>
    </row>
    <row r="14" customFormat="false" ht="15" hidden="false" customHeight="true" outlineLevel="0" collapsed="false">
      <c r="A14" s="632" t="n">
        <v>9</v>
      </c>
      <c r="B14" s="635" t="s">
        <v>1361</v>
      </c>
      <c r="C14" s="632" t="s">
        <v>1362</v>
      </c>
      <c r="D14" s="632" t="s">
        <v>1363</v>
      </c>
      <c r="E14" s="632" t="s">
        <v>1178</v>
      </c>
      <c r="F14" s="632" t="s">
        <v>1351</v>
      </c>
      <c r="G14" s="632" t="s">
        <v>177</v>
      </c>
      <c r="H14" s="632" t="s">
        <v>1352</v>
      </c>
      <c r="I14" s="634" t="s">
        <v>1353</v>
      </c>
      <c r="J14" s="634" t="s">
        <v>1354</v>
      </c>
    </row>
    <row r="15" customFormat="false" ht="15" hidden="false" customHeight="true" outlineLevel="0" collapsed="false">
      <c r="A15" s="632" t="n">
        <v>10</v>
      </c>
      <c r="B15" s="633" t="s">
        <v>1364</v>
      </c>
      <c r="C15" s="632" t="s">
        <v>1365</v>
      </c>
      <c r="D15" s="632" t="s">
        <v>1366</v>
      </c>
      <c r="E15" s="632" t="s">
        <v>1358</v>
      </c>
      <c r="F15" s="632" t="s">
        <v>1351</v>
      </c>
      <c r="G15" s="632" t="s">
        <v>177</v>
      </c>
      <c r="H15" s="632" t="s">
        <v>1367</v>
      </c>
      <c r="I15" s="636" t="s">
        <v>1368</v>
      </c>
      <c r="J15" s="634" t="s">
        <v>1360</v>
      </c>
    </row>
    <row r="16" customFormat="false" ht="15" hidden="false" customHeight="true" outlineLevel="0" collapsed="false">
      <c r="A16" s="632" t="n">
        <v>11</v>
      </c>
      <c r="B16" s="633" t="s">
        <v>1369</v>
      </c>
      <c r="C16" s="632" t="s">
        <v>1370</v>
      </c>
      <c r="D16" s="632" t="s">
        <v>1337</v>
      </c>
      <c r="E16" s="632" t="s">
        <v>1338</v>
      </c>
      <c r="F16" s="632" t="s">
        <v>1371</v>
      </c>
      <c r="G16" s="632" t="s">
        <v>177</v>
      </c>
      <c r="H16" s="632" t="s">
        <v>1372</v>
      </c>
      <c r="I16" s="634" t="s">
        <v>1373</v>
      </c>
      <c r="J16" s="634" t="s">
        <v>1374</v>
      </c>
    </row>
    <row r="17" customFormat="false" ht="15" hidden="false" customHeight="true" outlineLevel="0" collapsed="false">
      <c r="A17" s="632" t="n">
        <v>12</v>
      </c>
      <c r="B17" s="633" t="s">
        <v>1375</v>
      </c>
      <c r="C17" s="632" t="s">
        <v>1376</v>
      </c>
      <c r="D17" s="632" t="s">
        <v>1330</v>
      </c>
      <c r="E17" s="632" t="s">
        <v>1178</v>
      </c>
      <c r="F17" s="632" t="s">
        <v>1377</v>
      </c>
      <c r="G17" s="632" t="s">
        <v>177</v>
      </c>
      <c r="H17" s="632" t="s">
        <v>1378</v>
      </c>
      <c r="I17" s="634" t="n">
        <v>45170</v>
      </c>
      <c r="J17" s="634" t="s">
        <v>1379</v>
      </c>
    </row>
    <row r="18" customFormat="false" ht="15" hidden="false" customHeight="true" outlineLevel="0" collapsed="false">
      <c r="A18" s="632" t="n">
        <v>13</v>
      </c>
      <c r="B18" s="633" t="s">
        <v>1380</v>
      </c>
      <c r="C18" s="632" t="s">
        <v>1381</v>
      </c>
      <c r="D18" s="632" t="s">
        <v>1363</v>
      </c>
      <c r="E18" s="632" t="s">
        <v>1178</v>
      </c>
      <c r="F18" s="632" t="s">
        <v>1382</v>
      </c>
      <c r="G18" s="632" t="s">
        <v>177</v>
      </c>
      <c r="H18" s="632" t="s">
        <v>1383</v>
      </c>
      <c r="I18" s="634" t="s">
        <v>1384</v>
      </c>
      <c r="J18" s="634" t="s">
        <v>1385</v>
      </c>
    </row>
    <row r="19" customFormat="false" ht="15" hidden="false" customHeight="true" outlineLevel="0" collapsed="false">
      <c r="A19" s="632" t="n">
        <v>14</v>
      </c>
      <c r="B19" s="633" t="s">
        <v>1386</v>
      </c>
      <c r="C19" s="632" t="s">
        <v>1387</v>
      </c>
      <c r="D19" s="632" t="s">
        <v>1337</v>
      </c>
      <c r="E19" s="632" t="s">
        <v>1338</v>
      </c>
      <c r="F19" s="637" t="s">
        <v>1388</v>
      </c>
      <c r="G19" s="632" t="s">
        <v>177</v>
      </c>
      <c r="H19" s="632" t="s">
        <v>1389</v>
      </c>
      <c r="I19" s="634" t="s">
        <v>1368</v>
      </c>
      <c r="J19" s="634" t="s">
        <v>1390</v>
      </c>
    </row>
    <row r="20" customFormat="false" ht="15" hidden="false" customHeight="true" outlineLevel="0" collapsed="false">
      <c r="A20" s="632" t="n">
        <v>15</v>
      </c>
      <c r="B20" s="633" t="s">
        <v>1391</v>
      </c>
      <c r="C20" s="632" t="s">
        <v>1392</v>
      </c>
      <c r="D20" s="632" t="s">
        <v>1337</v>
      </c>
      <c r="E20" s="632" t="s">
        <v>1338</v>
      </c>
      <c r="F20" s="632" t="s">
        <v>1371</v>
      </c>
      <c r="G20" s="632" t="s">
        <v>177</v>
      </c>
      <c r="H20" s="632" t="s">
        <v>1393</v>
      </c>
      <c r="I20" s="634" t="s">
        <v>1394</v>
      </c>
      <c r="J20" s="634" t="s">
        <v>1360</v>
      </c>
    </row>
    <row r="21" customFormat="false" ht="15" hidden="false" customHeight="true" outlineLevel="0" collapsed="false">
      <c r="A21" s="632" t="n">
        <v>16</v>
      </c>
      <c r="B21" s="633" t="s">
        <v>1395</v>
      </c>
      <c r="C21" s="632" t="s">
        <v>1396</v>
      </c>
      <c r="D21" s="632" t="s">
        <v>1337</v>
      </c>
      <c r="E21" s="632" t="s">
        <v>1338</v>
      </c>
      <c r="F21" s="632" t="s">
        <v>1351</v>
      </c>
      <c r="G21" s="632" t="s">
        <v>177</v>
      </c>
      <c r="H21" s="632" t="s">
        <v>1397</v>
      </c>
      <c r="I21" s="634" t="s">
        <v>1398</v>
      </c>
      <c r="J21" s="634" t="s">
        <v>1399</v>
      </c>
    </row>
    <row r="22" customFormat="false" ht="15" hidden="false" customHeight="true" outlineLevel="0" collapsed="false">
      <c r="A22" s="632" t="n">
        <v>17</v>
      </c>
      <c r="B22" s="633" t="s">
        <v>1400</v>
      </c>
      <c r="C22" s="632" t="s">
        <v>1401</v>
      </c>
      <c r="D22" s="632" t="s">
        <v>1337</v>
      </c>
      <c r="E22" s="632" t="s">
        <v>1338</v>
      </c>
      <c r="F22" s="638" t="s">
        <v>1402</v>
      </c>
      <c r="G22" s="632" t="s">
        <v>177</v>
      </c>
      <c r="H22" s="639" t="s">
        <v>1403</v>
      </c>
      <c r="I22" s="640" t="n">
        <v>44927</v>
      </c>
      <c r="J22" s="634" t="s">
        <v>1404</v>
      </c>
    </row>
    <row r="23" customFormat="false" ht="15" hidden="false" customHeight="true" outlineLevel="0" collapsed="false">
      <c r="A23" s="632" t="n">
        <v>18</v>
      </c>
      <c r="B23" s="633" t="s">
        <v>1405</v>
      </c>
      <c r="C23" s="632" t="s">
        <v>1406</v>
      </c>
      <c r="D23" s="632" t="s">
        <v>1330</v>
      </c>
      <c r="E23" s="632" t="s">
        <v>1178</v>
      </c>
      <c r="F23" s="632" t="s">
        <v>1407</v>
      </c>
      <c r="G23" s="632" t="s">
        <v>177</v>
      </c>
      <c r="H23" s="632" t="s">
        <v>1408</v>
      </c>
      <c r="I23" s="634" t="s">
        <v>1409</v>
      </c>
      <c r="J23" s="634" t="s">
        <v>1410</v>
      </c>
    </row>
    <row r="24" customFormat="false" ht="15" hidden="false" customHeight="true" outlineLevel="0" collapsed="false">
      <c r="A24" s="632" t="n">
        <v>19</v>
      </c>
      <c r="B24" s="633" t="s">
        <v>1411</v>
      </c>
      <c r="C24" s="632" t="s">
        <v>1412</v>
      </c>
      <c r="D24" s="632" t="s">
        <v>1363</v>
      </c>
      <c r="E24" s="632" t="s">
        <v>1178</v>
      </c>
      <c r="F24" s="632" t="s">
        <v>1413</v>
      </c>
      <c r="G24" s="632" t="s">
        <v>177</v>
      </c>
      <c r="H24" s="632" t="s">
        <v>1414</v>
      </c>
      <c r="I24" s="634" t="s">
        <v>1398</v>
      </c>
      <c r="J24" s="634" t="s">
        <v>1415</v>
      </c>
    </row>
    <row r="25" customFormat="false" ht="15" hidden="false" customHeight="true" outlineLevel="0" collapsed="false">
      <c r="A25" s="632" t="n">
        <v>20</v>
      </c>
      <c r="B25" s="633" t="s">
        <v>1416</v>
      </c>
      <c r="C25" s="632" t="s">
        <v>1417</v>
      </c>
      <c r="D25" s="632" t="s">
        <v>1337</v>
      </c>
      <c r="E25" s="632" t="s">
        <v>1338</v>
      </c>
      <c r="F25" s="632" t="s">
        <v>1371</v>
      </c>
      <c r="G25" s="632" t="s">
        <v>177</v>
      </c>
      <c r="H25" s="632" t="s">
        <v>1418</v>
      </c>
      <c r="I25" s="634" t="s">
        <v>1373</v>
      </c>
      <c r="J25" s="634" t="s">
        <v>1374</v>
      </c>
    </row>
    <row r="26" customFormat="false" ht="15" hidden="false" customHeight="true" outlineLevel="0" collapsed="false">
      <c r="A26" s="632" t="n">
        <v>21</v>
      </c>
      <c r="B26" s="633" t="s">
        <v>1419</v>
      </c>
      <c r="C26" s="632" t="s">
        <v>1420</v>
      </c>
      <c r="D26" s="632" t="s">
        <v>1337</v>
      </c>
      <c r="E26" s="632" t="s">
        <v>1338</v>
      </c>
      <c r="F26" s="632" t="s">
        <v>1421</v>
      </c>
      <c r="G26" s="632" t="s">
        <v>177</v>
      </c>
      <c r="H26" s="637" t="s">
        <v>1422</v>
      </c>
      <c r="I26" s="634" t="s">
        <v>1409</v>
      </c>
      <c r="J26" s="634" t="s">
        <v>1423</v>
      </c>
    </row>
    <row r="27" customFormat="false" ht="15" hidden="false" customHeight="true" outlineLevel="0" collapsed="false">
      <c r="A27" s="632" t="n">
        <v>22</v>
      </c>
      <c r="B27" s="633" t="s">
        <v>1424</v>
      </c>
      <c r="C27" s="632" t="s">
        <v>1425</v>
      </c>
      <c r="D27" s="632" t="s">
        <v>1363</v>
      </c>
      <c r="E27" s="632" t="s">
        <v>1178</v>
      </c>
      <c r="F27" s="632" t="s">
        <v>1371</v>
      </c>
      <c r="G27" s="632" t="s">
        <v>177</v>
      </c>
      <c r="H27" s="632" t="s">
        <v>1426</v>
      </c>
      <c r="I27" s="634" t="s">
        <v>1373</v>
      </c>
      <c r="J27" s="634" t="s">
        <v>1374</v>
      </c>
    </row>
    <row r="28" customFormat="false" ht="15" hidden="false" customHeight="true" outlineLevel="0" collapsed="false">
      <c r="A28" s="632" t="n">
        <v>23</v>
      </c>
      <c r="B28" s="633" t="s">
        <v>1427</v>
      </c>
      <c r="C28" s="632" t="s">
        <v>1428</v>
      </c>
      <c r="D28" s="632" t="s">
        <v>1337</v>
      </c>
      <c r="E28" s="632" t="s">
        <v>1338</v>
      </c>
      <c r="F28" s="632" t="s">
        <v>1429</v>
      </c>
      <c r="G28" s="632" t="s">
        <v>177</v>
      </c>
      <c r="H28" s="632" t="s">
        <v>1430</v>
      </c>
      <c r="I28" s="634" t="s">
        <v>1431</v>
      </c>
      <c r="J28" s="634" t="s">
        <v>1432</v>
      </c>
    </row>
    <row r="29" customFormat="false" ht="15" hidden="false" customHeight="true" outlineLevel="0" collapsed="false">
      <c r="A29" s="632" t="n">
        <v>24</v>
      </c>
      <c r="B29" s="633" t="s">
        <v>1433</v>
      </c>
      <c r="C29" s="632" t="s">
        <v>1434</v>
      </c>
      <c r="D29" s="632" t="s">
        <v>1363</v>
      </c>
      <c r="E29" s="632" t="s">
        <v>1178</v>
      </c>
      <c r="F29" s="632" t="s">
        <v>1413</v>
      </c>
      <c r="G29" s="632" t="s">
        <v>177</v>
      </c>
      <c r="H29" s="632" t="s">
        <v>1435</v>
      </c>
      <c r="I29" s="634" t="s">
        <v>1431</v>
      </c>
      <c r="J29" s="634" t="s">
        <v>1432</v>
      </c>
    </row>
    <row r="30" customFormat="false" ht="15" hidden="false" customHeight="true" outlineLevel="0" collapsed="false">
      <c r="A30" s="632" t="n">
        <v>25</v>
      </c>
      <c r="B30" s="633" t="s">
        <v>1436</v>
      </c>
      <c r="C30" s="632" t="s">
        <v>1437</v>
      </c>
      <c r="D30" s="632" t="s">
        <v>1337</v>
      </c>
      <c r="E30" s="632" t="s">
        <v>1338</v>
      </c>
      <c r="F30" s="641" t="s">
        <v>1438</v>
      </c>
      <c r="G30" s="632" t="s">
        <v>177</v>
      </c>
      <c r="H30" s="632" t="s">
        <v>1439</v>
      </c>
      <c r="I30" s="634" t="n">
        <v>44927</v>
      </c>
      <c r="J30" s="634" t="s">
        <v>1404</v>
      </c>
    </row>
    <row r="31" customFormat="false" ht="15" hidden="false" customHeight="true" outlineLevel="0" collapsed="false">
      <c r="A31" s="632" t="n">
        <v>26</v>
      </c>
      <c r="B31" s="633" t="s">
        <v>1440</v>
      </c>
      <c r="C31" s="632" t="s">
        <v>1441</v>
      </c>
      <c r="D31" s="632" t="s">
        <v>1363</v>
      </c>
      <c r="E31" s="632" t="s">
        <v>1178</v>
      </c>
      <c r="F31" s="632" t="s">
        <v>1442</v>
      </c>
      <c r="G31" s="632" t="s">
        <v>177</v>
      </c>
      <c r="H31" s="632" t="s">
        <v>1443</v>
      </c>
      <c r="I31" s="634" t="s">
        <v>1431</v>
      </c>
      <c r="J31" s="634" t="s">
        <v>1432</v>
      </c>
    </row>
    <row r="32" customFormat="false" ht="15" hidden="false" customHeight="true" outlineLevel="0" collapsed="false">
      <c r="A32" s="632" t="n">
        <v>27</v>
      </c>
      <c r="B32" s="633" t="s">
        <v>1444</v>
      </c>
      <c r="C32" s="632" t="s">
        <v>1445</v>
      </c>
      <c r="D32" s="632" t="s">
        <v>1337</v>
      </c>
      <c r="E32" s="632" t="s">
        <v>1338</v>
      </c>
      <c r="F32" s="632" t="s">
        <v>1446</v>
      </c>
      <c r="G32" s="632" t="s">
        <v>177</v>
      </c>
      <c r="H32" s="632" t="s">
        <v>1447</v>
      </c>
      <c r="I32" s="634" t="s">
        <v>1448</v>
      </c>
      <c r="J32" s="634" t="s">
        <v>1449</v>
      </c>
    </row>
    <row r="33" customFormat="false" ht="15" hidden="false" customHeight="true" outlineLevel="0" collapsed="false">
      <c r="A33" s="632" t="n">
        <v>28</v>
      </c>
      <c r="B33" s="633" t="s">
        <v>1450</v>
      </c>
      <c r="C33" s="632" t="s">
        <v>1451</v>
      </c>
      <c r="D33" s="632" t="s">
        <v>1330</v>
      </c>
      <c r="E33" s="632" t="s">
        <v>1178</v>
      </c>
      <c r="F33" s="632" t="s">
        <v>1452</v>
      </c>
      <c r="G33" s="632" t="s">
        <v>177</v>
      </c>
      <c r="H33" s="632" t="s">
        <v>1453</v>
      </c>
      <c r="I33" s="634" t="n">
        <v>45170</v>
      </c>
      <c r="J33" s="634" t="s">
        <v>1454</v>
      </c>
    </row>
    <row r="34" customFormat="false" ht="15" hidden="false" customHeight="true" outlineLevel="0" collapsed="false">
      <c r="A34" s="632" t="n">
        <v>29</v>
      </c>
      <c r="B34" s="633" t="s">
        <v>1455</v>
      </c>
      <c r="C34" s="632" t="s">
        <v>1456</v>
      </c>
      <c r="D34" s="632" t="s">
        <v>1337</v>
      </c>
      <c r="E34" s="632" t="s">
        <v>1338</v>
      </c>
      <c r="F34" s="632" t="s">
        <v>1413</v>
      </c>
      <c r="G34" s="632" t="s">
        <v>177</v>
      </c>
      <c r="H34" s="632" t="s">
        <v>1457</v>
      </c>
      <c r="I34" s="634" t="s">
        <v>1431</v>
      </c>
      <c r="J34" s="634" t="s">
        <v>1432</v>
      </c>
    </row>
    <row r="35" customFormat="false" ht="15" hidden="false" customHeight="true" outlineLevel="0" collapsed="false">
      <c r="A35" s="632" t="n">
        <v>30</v>
      </c>
      <c r="B35" s="642" t="s">
        <v>1458</v>
      </c>
      <c r="C35" s="632" t="s">
        <v>1459</v>
      </c>
      <c r="D35" s="632" t="s">
        <v>1330</v>
      </c>
      <c r="E35" s="632" t="s">
        <v>1178</v>
      </c>
      <c r="F35" s="632" t="s">
        <v>1351</v>
      </c>
      <c r="G35" s="632" t="s">
        <v>177</v>
      </c>
      <c r="H35" s="632" t="s">
        <v>1359</v>
      </c>
      <c r="I35" s="634" t="n">
        <v>45170</v>
      </c>
      <c r="J35" s="634" t="n">
        <v>46266</v>
      </c>
    </row>
    <row r="36" customFormat="false" ht="15" hidden="false" customHeight="true" outlineLevel="0" collapsed="false">
      <c r="A36" s="632" t="n">
        <v>31</v>
      </c>
      <c r="B36" s="633" t="s">
        <v>1460</v>
      </c>
      <c r="C36" s="632" t="s">
        <v>1461</v>
      </c>
      <c r="D36" s="632" t="s">
        <v>1337</v>
      </c>
      <c r="E36" s="632" t="s">
        <v>1338</v>
      </c>
      <c r="F36" s="632" t="s">
        <v>1371</v>
      </c>
      <c r="G36" s="632" t="s">
        <v>177</v>
      </c>
      <c r="H36" s="632" t="s">
        <v>1462</v>
      </c>
      <c r="I36" s="634" t="n">
        <v>45170</v>
      </c>
      <c r="J36" s="634" t="s">
        <v>1454</v>
      </c>
    </row>
    <row r="37" customFormat="false" ht="15" hidden="false" customHeight="true" outlineLevel="0" collapsed="false">
      <c r="A37" s="632" t="n">
        <v>32</v>
      </c>
      <c r="B37" s="633" t="s">
        <v>1328</v>
      </c>
      <c r="C37" s="632" t="s">
        <v>1463</v>
      </c>
      <c r="D37" s="632" t="s">
        <v>1330</v>
      </c>
      <c r="E37" s="632" t="s">
        <v>1178</v>
      </c>
      <c r="F37" s="632" t="s">
        <v>1464</v>
      </c>
      <c r="G37" s="632" t="s">
        <v>177</v>
      </c>
      <c r="H37" s="632" t="s">
        <v>1465</v>
      </c>
      <c r="I37" s="634" t="s">
        <v>1333</v>
      </c>
      <c r="J37" s="634" t="s">
        <v>1334</v>
      </c>
    </row>
    <row r="38" customFormat="false" ht="15" hidden="false" customHeight="true" outlineLevel="0" collapsed="false">
      <c r="A38" s="632" t="n">
        <v>33</v>
      </c>
      <c r="B38" s="633" t="s">
        <v>1466</v>
      </c>
      <c r="C38" s="632" t="s">
        <v>1467</v>
      </c>
      <c r="D38" s="632" t="s">
        <v>1330</v>
      </c>
      <c r="E38" s="632" t="s">
        <v>1178</v>
      </c>
      <c r="F38" s="632" t="s">
        <v>1413</v>
      </c>
      <c r="G38" s="632" t="s">
        <v>177</v>
      </c>
      <c r="H38" s="632" t="s">
        <v>1468</v>
      </c>
      <c r="I38" s="634" t="n">
        <v>45170</v>
      </c>
      <c r="J38" s="634" t="n">
        <v>45536</v>
      </c>
    </row>
    <row r="39" customFormat="false" ht="15" hidden="false" customHeight="true" outlineLevel="0" collapsed="false">
      <c r="A39" s="632" t="n">
        <v>34</v>
      </c>
      <c r="B39" s="633" t="s">
        <v>1469</v>
      </c>
      <c r="C39" s="632" t="s">
        <v>1470</v>
      </c>
      <c r="D39" s="632" t="s">
        <v>1363</v>
      </c>
      <c r="E39" s="632" t="s">
        <v>1178</v>
      </c>
      <c r="F39" s="632" t="s">
        <v>1377</v>
      </c>
      <c r="G39" s="632" t="s">
        <v>177</v>
      </c>
      <c r="H39" s="632" t="s">
        <v>1471</v>
      </c>
      <c r="I39" s="634" t="s">
        <v>1431</v>
      </c>
      <c r="J39" s="634" t="s">
        <v>1454</v>
      </c>
    </row>
    <row r="40" customFormat="false" ht="15" hidden="false" customHeight="true" outlineLevel="0" collapsed="false">
      <c r="A40" s="632" t="n">
        <v>35</v>
      </c>
      <c r="B40" s="633" t="s">
        <v>1472</v>
      </c>
      <c r="C40" s="632" t="s">
        <v>1473</v>
      </c>
      <c r="D40" s="632" t="s">
        <v>1363</v>
      </c>
      <c r="E40" s="632" t="s">
        <v>1178</v>
      </c>
      <c r="F40" s="632" t="s">
        <v>1474</v>
      </c>
      <c r="G40" s="632" t="s">
        <v>177</v>
      </c>
      <c r="H40" s="632" t="s">
        <v>1475</v>
      </c>
      <c r="I40" s="634" t="s">
        <v>1398</v>
      </c>
      <c r="J40" s="634" t="s">
        <v>1399</v>
      </c>
    </row>
    <row r="41" customFormat="false" ht="15" hidden="false" customHeight="true" outlineLevel="0" collapsed="false">
      <c r="A41" s="632" t="n">
        <v>36</v>
      </c>
      <c r="B41" s="633" t="s">
        <v>1476</v>
      </c>
      <c r="C41" s="632" t="s">
        <v>1477</v>
      </c>
      <c r="D41" s="632" t="s">
        <v>1363</v>
      </c>
      <c r="E41" s="632" t="s">
        <v>1178</v>
      </c>
      <c r="F41" s="632" t="s">
        <v>1413</v>
      </c>
      <c r="G41" s="632" t="s">
        <v>177</v>
      </c>
      <c r="H41" s="637" t="s">
        <v>1478</v>
      </c>
      <c r="I41" s="634" t="s">
        <v>1398</v>
      </c>
      <c r="J41" s="634" t="s">
        <v>1415</v>
      </c>
    </row>
    <row r="42" customFormat="false" ht="15" hidden="false" customHeight="true" outlineLevel="0" collapsed="false">
      <c r="A42" s="632" t="n">
        <v>37</v>
      </c>
      <c r="B42" s="642" t="s">
        <v>1479</v>
      </c>
      <c r="C42" s="632" t="s">
        <v>1480</v>
      </c>
      <c r="D42" s="632" t="s">
        <v>1337</v>
      </c>
      <c r="E42" s="632" t="s">
        <v>1338</v>
      </c>
      <c r="F42" s="632" t="s">
        <v>1481</v>
      </c>
      <c r="G42" s="632" t="s">
        <v>177</v>
      </c>
      <c r="H42" s="637" t="s">
        <v>1482</v>
      </c>
      <c r="I42" s="634" t="s">
        <v>1384</v>
      </c>
      <c r="J42" s="634" t="s">
        <v>1483</v>
      </c>
    </row>
    <row r="43" customFormat="false" ht="15" hidden="false" customHeight="true" outlineLevel="0" collapsed="false">
      <c r="C43" s="643"/>
    </row>
    <row r="44" customFormat="false" ht="15" hidden="false" customHeight="true" outlineLevel="0" collapsed="false">
      <c r="A44" s="609" t="s">
        <v>1220</v>
      </c>
      <c r="B44" s="609"/>
      <c r="C44" s="609"/>
      <c r="D44" s="609"/>
      <c r="E44" s="609"/>
    </row>
    <row r="47" customFormat="false" ht="15" hidden="false" customHeight="true" outlineLevel="0" collapsed="false">
      <c r="B47" s="644"/>
    </row>
  </sheetData>
  <mergeCells count="4">
    <mergeCell ref="A1:J1"/>
    <mergeCell ref="A2:J2"/>
    <mergeCell ref="A3:J3"/>
    <mergeCell ref="A44:E44"/>
  </mergeCells>
  <printOptions headings="false" gridLines="false" gridLinesSet="true" horizontalCentered="false" verticalCentered="true"/>
  <pageMargins left="0.118055555555556" right="0.118055555555556" top="0.196527777777778" bottom="0.157638888888889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I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true" outlineLevel="0" max="2" min="2" style="0" width="0.28"/>
    <col collapsed="false" customWidth="true" hidden="false" outlineLevel="0" max="3" min="3" style="0" width="7.28"/>
    <col collapsed="false" customWidth="true" hidden="false" outlineLevel="0" max="4" min="4" style="0" width="32.56"/>
    <col collapsed="false" customWidth="true" hidden="false" outlineLevel="0" max="5" min="5" style="0" width="11.42"/>
    <col collapsed="false" customWidth="true" hidden="false" outlineLevel="0" max="6" min="6" style="0" width="15.7"/>
    <col collapsed="false" customWidth="true" hidden="false" outlineLevel="0" max="7" min="7" style="0" width="14.85"/>
    <col collapsed="false" customWidth="true" hidden="false" outlineLevel="0" max="8" min="8" style="0" width="29.41"/>
    <col collapsed="false" customWidth="true" hidden="false" outlineLevel="0" max="9" min="9" style="0" width="42.85"/>
  </cols>
  <sheetData>
    <row r="1" s="235" customFormat="true" ht="20.25" hidden="false" customHeight="true" outlineLevel="0" collapsed="false">
      <c r="B1" s="236" t="s">
        <v>460</v>
      </c>
      <c r="C1" s="236"/>
      <c r="D1" s="236"/>
      <c r="E1" s="236"/>
      <c r="F1" s="236"/>
      <c r="G1" s="236"/>
      <c r="H1" s="236"/>
      <c r="I1" s="237"/>
    </row>
    <row r="2" s="235" customFormat="true" ht="14.25" hidden="false" customHeight="true" outlineLevel="0" collapsed="false">
      <c r="B2" s="236" t="s">
        <v>461</v>
      </c>
      <c r="C2" s="236"/>
      <c r="D2" s="236"/>
      <c r="E2" s="236"/>
      <c r="F2" s="236"/>
      <c r="G2" s="236"/>
      <c r="H2" s="236"/>
      <c r="I2" s="237"/>
    </row>
    <row r="3" s="223" customFormat="true" ht="13.5" hidden="false" customHeight="true" outlineLevel="0" collapsed="false">
      <c r="B3" s="236" t="s">
        <v>1</v>
      </c>
      <c r="C3" s="236"/>
      <c r="D3" s="236"/>
      <c r="E3" s="236"/>
      <c r="F3" s="236"/>
      <c r="G3" s="236"/>
      <c r="H3" s="236"/>
      <c r="I3" s="237"/>
    </row>
    <row r="4" s="223" customFormat="true" ht="13.5" hidden="false" customHeight="true" outlineLevel="0" collapsed="false">
      <c r="B4" s="236"/>
      <c r="C4" s="236"/>
      <c r="D4" s="236"/>
      <c r="E4" s="236"/>
      <c r="F4" s="236"/>
      <c r="G4" s="236"/>
      <c r="H4" s="236"/>
      <c r="I4" s="237"/>
    </row>
    <row r="5" s="223" customFormat="true" ht="35.25" hidden="false" customHeight="true" outlineLevel="0" collapsed="false">
      <c r="B5" s="238" t="s">
        <v>2</v>
      </c>
      <c r="C5" s="238"/>
      <c r="D5" s="239" t="s">
        <v>462</v>
      </c>
      <c r="E5" s="239" t="s">
        <v>463</v>
      </c>
      <c r="F5" s="239" t="s">
        <v>464</v>
      </c>
      <c r="G5" s="239" t="s">
        <v>465</v>
      </c>
      <c r="H5" s="239" t="s">
        <v>466</v>
      </c>
    </row>
    <row r="6" customFormat="false" ht="24.2" hidden="false" customHeight="true" outlineLevel="0" collapsed="false">
      <c r="B6" s="240"/>
      <c r="C6" s="241" t="s">
        <v>467</v>
      </c>
      <c r="D6" s="241"/>
      <c r="E6" s="242"/>
      <c r="F6" s="242"/>
      <c r="G6" s="243"/>
      <c r="H6" s="241"/>
    </row>
    <row r="7" customFormat="false" ht="24.2" hidden="false" customHeight="true" outlineLevel="0" collapsed="false">
      <c r="B7" s="244"/>
      <c r="C7" s="244" t="n">
        <v>1</v>
      </c>
      <c r="D7" s="245" t="s">
        <v>468</v>
      </c>
      <c r="E7" s="246" t="n">
        <v>728</v>
      </c>
      <c r="F7" s="246" t="n">
        <v>1994</v>
      </c>
      <c r="G7" s="246" t="n">
        <v>350</v>
      </c>
      <c r="H7" s="247" t="s">
        <v>469</v>
      </c>
    </row>
    <row r="8" customFormat="false" ht="24.2" hidden="false" customHeight="true" outlineLevel="0" collapsed="false">
      <c r="B8" s="244"/>
      <c r="C8" s="244" t="n">
        <v>2</v>
      </c>
      <c r="D8" s="248" t="s">
        <v>470</v>
      </c>
      <c r="E8" s="249" t="n">
        <v>728</v>
      </c>
      <c r="F8" s="249" t="n">
        <v>1994</v>
      </c>
      <c r="G8" s="249" t="n">
        <v>350</v>
      </c>
      <c r="H8" s="247" t="s">
        <v>469</v>
      </c>
    </row>
    <row r="9" customFormat="false" ht="24.2" hidden="false" customHeight="true" outlineLevel="0" collapsed="false">
      <c r="B9" s="244"/>
      <c r="C9" s="244" t="n">
        <v>3</v>
      </c>
      <c r="D9" s="248" t="s">
        <v>471</v>
      </c>
      <c r="E9" s="249" t="n">
        <v>840</v>
      </c>
      <c r="F9" s="249" t="n">
        <v>1994</v>
      </c>
      <c r="G9" s="249" t="n">
        <v>380</v>
      </c>
      <c r="H9" s="247" t="s">
        <v>469</v>
      </c>
    </row>
    <row r="10" customFormat="false" ht="24.2" hidden="false" customHeight="true" outlineLevel="0" collapsed="false">
      <c r="B10" s="244"/>
      <c r="C10" s="244" t="n">
        <v>4</v>
      </c>
      <c r="D10" s="248" t="s">
        <v>472</v>
      </c>
      <c r="E10" s="249" t="n">
        <v>840</v>
      </c>
      <c r="F10" s="249" t="n">
        <v>1996</v>
      </c>
      <c r="G10" s="249" t="n">
        <v>410</v>
      </c>
      <c r="H10" s="247" t="s">
        <v>469</v>
      </c>
    </row>
    <row r="11" customFormat="false" ht="24.2" hidden="false" customHeight="true" outlineLevel="0" collapsed="false">
      <c r="B11" s="244"/>
      <c r="C11" s="244" t="n">
        <v>5</v>
      </c>
      <c r="D11" s="248" t="s">
        <v>473</v>
      </c>
      <c r="E11" s="249" t="n">
        <v>840</v>
      </c>
      <c r="F11" s="249" t="n">
        <v>1996</v>
      </c>
      <c r="G11" s="249" t="n">
        <v>210</v>
      </c>
      <c r="H11" s="247" t="s">
        <v>469</v>
      </c>
    </row>
    <row r="12" customFormat="false" ht="24.2" hidden="false" customHeight="true" outlineLevel="0" collapsed="false">
      <c r="B12" s="244"/>
      <c r="C12" s="244" t="n">
        <v>6</v>
      </c>
      <c r="D12" s="248" t="s">
        <v>474</v>
      </c>
      <c r="E12" s="250" t="n">
        <v>3497</v>
      </c>
      <c r="F12" s="249" t="n">
        <v>2012</v>
      </c>
      <c r="G12" s="249" t="n">
        <v>425</v>
      </c>
      <c r="H12" s="247" t="s">
        <v>475</v>
      </c>
    </row>
    <row r="13" customFormat="false" ht="29.25" hidden="false" customHeight="true" outlineLevel="0" collapsed="false">
      <c r="B13" s="251"/>
      <c r="C13" s="251"/>
      <c r="D13" s="252" t="s">
        <v>476</v>
      </c>
      <c r="E13" s="252" t="n">
        <v>2.781</v>
      </c>
      <c r="F13" s="253"/>
      <c r="G13" s="254" t="s">
        <v>477</v>
      </c>
      <c r="H13" s="251"/>
    </row>
    <row r="14" customFormat="false" ht="15.75" hidden="false" customHeight="false" outlineLevel="0" collapsed="false">
      <c r="B14" s="255"/>
      <c r="C14" s="255"/>
      <c r="D14" s="255"/>
      <c r="E14" s="255"/>
      <c r="F14" s="255"/>
      <c r="G14" s="255"/>
      <c r="H14" s="255"/>
    </row>
    <row r="15" customFormat="false" ht="15.75" hidden="false" customHeight="false" outlineLevel="0" collapsed="false">
      <c r="B15" s="256" t="s">
        <v>478</v>
      </c>
      <c r="C15" s="257"/>
      <c r="D15" s="255"/>
      <c r="E15" s="255"/>
      <c r="F15" s="255"/>
      <c r="G15" s="255"/>
      <c r="H15" s="255"/>
    </row>
    <row r="17" customFormat="false" ht="12.75" hidden="false" customHeight="false" outlineLevel="0" collapsed="false">
      <c r="B17" s="4"/>
      <c r="C17" s="4"/>
    </row>
    <row r="27" customFormat="false" ht="14.25" hidden="false" customHeight="false" outlineLevel="0" collapsed="false">
      <c r="D27" s="258"/>
    </row>
  </sheetData>
  <mergeCells count="5">
    <mergeCell ref="B1:H1"/>
    <mergeCell ref="B2:H2"/>
    <mergeCell ref="B3:H3"/>
    <mergeCell ref="B5:C5"/>
    <mergeCell ref="C6:D6"/>
  </mergeCells>
  <printOptions headings="false" gridLines="false" gridLinesSet="true" horizontalCentered="false" verticalCentered="false"/>
  <pageMargins left="2.16527777777778" right="0" top="0.747916666666667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3.71"/>
    <col collapsed="false" customWidth="true" hidden="false" outlineLevel="0" max="3" min="3" style="0" width="15.13"/>
    <col collapsed="false" customWidth="true" hidden="false" outlineLevel="0" max="4" min="4" style="0" width="18.56"/>
    <col collapsed="false" customWidth="true" hidden="false" outlineLevel="0" max="5" min="5" style="0" width="17.14"/>
  </cols>
  <sheetData>
    <row r="1" customFormat="false" ht="15.75" hidden="false" customHeight="false" outlineLevel="0" collapsed="false">
      <c r="A1" s="236" t="s">
        <v>1484</v>
      </c>
      <c r="B1" s="236"/>
      <c r="C1" s="236"/>
      <c r="D1" s="236"/>
      <c r="E1" s="236"/>
    </row>
    <row r="2" customFormat="false" ht="15.75" hidden="false" customHeight="false" outlineLevel="0" collapsed="false">
      <c r="A2" s="236" t="s">
        <v>1485</v>
      </c>
      <c r="B2" s="236"/>
      <c r="C2" s="236"/>
      <c r="D2" s="236"/>
      <c r="E2" s="236"/>
    </row>
    <row r="3" customFormat="false" ht="15.75" hidden="false" customHeight="false" outlineLevel="0" collapsed="false">
      <c r="A3" s="236" t="s">
        <v>1</v>
      </c>
      <c r="B3" s="236"/>
      <c r="C3" s="236"/>
      <c r="D3" s="236"/>
      <c r="E3" s="236"/>
    </row>
    <row r="4" customFormat="false" ht="15.75" hidden="false" customHeight="false" outlineLevel="0" collapsed="false">
      <c r="A4" s="473"/>
      <c r="B4" s="473"/>
      <c r="C4" s="473"/>
      <c r="D4" s="473"/>
      <c r="E4" s="473"/>
    </row>
    <row r="5" customFormat="false" ht="20.25" hidden="false" customHeight="true" outlineLevel="0" collapsed="false">
      <c r="A5" s="552" t="s">
        <v>2</v>
      </c>
      <c r="B5" s="552" t="s">
        <v>1215</v>
      </c>
      <c r="C5" s="552" t="s">
        <v>1486</v>
      </c>
      <c r="D5" s="552"/>
      <c r="E5" s="552" t="s">
        <v>8</v>
      </c>
    </row>
    <row r="6" customFormat="false" ht="54" hidden="false" customHeight="true" outlineLevel="0" collapsed="false">
      <c r="A6" s="552"/>
      <c r="B6" s="552"/>
      <c r="C6" s="645" t="s">
        <v>1487</v>
      </c>
      <c r="D6" s="645" t="s">
        <v>1488</v>
      </c>
      <c r="E6" s="552"/>
    </row>
    <row r="7" customFormat="false" ht="24.6" hidden="false" customHeight="true" outlineLevel="0" collapsed="false">
      <c r="A7" s="27" t="n">
        <v>1</v>
      </c>
      <c r="B7" s="646" t="s">
        <v>1489</v>
      </c>
      <c r="C7" s="27" t="n">
        <v>4</v>
      </c>
      <c r="D7" s="27" t="n">
        <v>4</v>
      </c>
      <c r="E7" s="27" t="n">
        <f aca="false">D7+C7</f>
        <v>8</v>
      </c>
    </row>
    <row r="8" customFormat="false" ht="24.6" hidden="false" customHeight="true" outlineLevel="0" collapsed="false">
      <c r="A8" s="27" t="n">
        <f aca="false">+A7+1</f>
        <v>2</v>
      </c>
      <c r="B8" s="646" t="s">
        <v>1490</v>
      </c>
      <c r="C8" s="27" t="n">
        <v>3</v>
      </c>
      <c r="D8" s="27" t="n">
        <v>3</v>
      </c>
      <c r="E8" s="27" t="n">
        <f aca="false">D8+C8</f>
        <v>6</v>
      </c>
    </row>
    <row r="9" customFormat="false" ht="24.6" hidden="false" customHeight="true" outlineLevel="0" collapsed="false">
      <c r="A9" s="27" t="n">
        <f aca="false">+A8+1</f>
        <v>3</v>
      </c>
      <c r="B9" s="646" t="s">
        <v>1491</v>
      </c>
      <c r="C9" s="27" t="n">
        <v>2</v>
      </c>
      <c r="D9" s="27" t="n">
        <v>2</v>
      </c>
      <c r="E9" s="27" t="n">
        <f aca="false">D9+C9</f>
        <v>4</v>
      </c>
    </row>
    <row r="10" customFormat="false" ht="24.6" hidden="false" customHeight="true" outlineLevel="0" collapsed="false">
      <c r="A10" s="27" t="n">
        <v>4</v>
      </c>
      <c r="B10" s="646" t="s">
        <v>1492</v>
      </c>
      <c r="C10" s="27" t="n">
        <v>4</v>
      </c>
      <c r="D10" s="27" t="n">
        <v>2</v>
      </c>
      <c r="E10" s="27" t="n">
        <f aca="false">D10+C10</f>
        <v>6</v>
      </c>
    </row>
    <row r="11" customFormat="false" ht="24.6" hidden="false" customHeight="true" outlineLevel="0" collapsed="false">
      <c r="A11" s="27" t="n">
        <v>5</v>
      </c>
      <c r="B11" s="646" t="s">
        <v>1493</v>
      </c>
      <c r="C11" s="27" t="n">
        <v>28</v>
      </c>
      <c r="D11" s="27" t="n">
        <v>11</v>
      </c>
      <c r="E11" s="27" t="n">
        <f aca="false">D11+C11</f>
        <v>39</v>
      </c>
    </row>
    <row r="12" customFormat="false" ht="24.6" hidden="false" customHeight="true" outlineLevel="0" collapsed="false">
      <c r="A12" s="27" t="n">
        <v>6</v>
      </c>
      <c r="B12" s="646" t="s">
        <v>297</v>
      </c>
      <c r="C12" s="27" t="n">
        <v>8</v>
      </c>
      <c r="D12" s="27" t="n">
        <v>2</v>
      </c>
      <c r="E12" s="27" t="n">
        <f aca="false">D12+C12</f>
        <v>10</v>
      </c>
    </row>
    <row r="13" customFormat="false" ht="24.6" hidden="false" customHeight="true" outlineLevel="0" collapsed="false">
      <c r="A13" s="27" t="n">
        <v>7</v>
      </c>
      <c r="B13" s="647" t="s">
        <v>310</v>
      </c>
      <c r="C13" s="27" t="n">
        <v>4</v>
      </c>
      <c r="D13" s="27" t="n">
        <v>2</v>
      </c>
      <c r="E13" s="27" t="n">
        <f aca="false">D13+C13</f>
        <v>6</v>
      </c>
    </row>
    <row r="14" customFormat="false" ht="24.6" hidden="false" customHeight="true" outlineLevel="0" collapsed="false">
      <c r="A14" s="27" t="n">
        <v>8</v>
      </c>
      <c r="B14" s="646" t="s">
        <v>1021</v>
      </c>
      <c r="C14" s="27" t="n">
        <v>9</v>
      </c>
      <c r="D14" s="27" t="n">
        <v>93</v>
      </c>
      <c r="E14" s="27" t="n">
        <f aca="false">D14+C14</f>
        <v>102</v>
      </c>
    </row>
    <row r="15" customFormat="false" ht="24.6" hidden="false" customHeight="true" outlineLevel="0" collapsed="false">
      <c r="A15" s="27" t="n">
        <v>9</v>
      </c>
      <c r="B15" s="646" t="s">
        <v>350</v>
      </c>
      <c r="C15" s="27" t="n">
        <v>5</v>
      </c>
      <c r="D15" s="27" t="n">
        <v>5</v>
      </c>
      <c r="E15" s="27" t="n">
        <f aca="false">D15+C15</f>
        <v>10</v>
      </c>
    </row>
    <row r="16" customFormat="false" ht="24.6" hidden="false" customHeight="true" outlineLevel="0" collapsed="false">
      <c r="A16" s="27" t="n">
        <v>10</v>
      </c>
      <c r="B16" s="646" t="s">
        <v>354</v>
      </c>
      <c r="C16" s="27" t="n">
        <v>0</v>
      </c>
      <c r="D16" s="27" t="n">
        <v>2</v>
      </c>
      <c r="E16" s="27" t="n">
        <f aca="false">D16+C16</f>
        <v>2</v>
      </c>
    </row>
    <row r="17" customFormat="false" ht="21.75" hidden="false" customHeight="true" outlineLevel="0" collapsed="false">
      <c r="A17" s="27"/>
      <c r="B17" s="462" t="s">
        <v>8</v>
      </c>
      <c r="C17" s="462" t="n">
        <f aca="false">SUM(C7:C16)</f>
        <v>67</v>
      </c>
      <c r="D17" s="462" t="n">
        <f aca="false">SUM(D7:D16)</f>
        <v>126</v>
      </c>
      <c r="E17" s="462" t="n">
        <f aca="false">SUM(E7:E16)</f>
        <v>193</v>
      </c>
    </row>
    <row r="18" customFormat="false" ht="12.75" hidden="false" customHeight="false" outlineLevel="0" collapsed="false">
      <c r="A18" s="3"/>
      <c r="B18" s="3"/>
      <c r="C18" s="3"/>
      <c r="D18" s="3"/>
      <c r="E18" s="3"/>
    </row>
    <row r="19" customFormat="false" ht="15" hidden="false" customHeight="false" outlineLevel="0" collapsed="false">
      <c r="A19" s="380" t="s">
        <v>1494</v>
      </c>
      <c r="B19" s="3"/>
      <c r="C19" s="3"/>
      <c r="D19" s="3"/>
      <c r="E19" s="3"/>
    </row>
  </sheetData>
  <mergeCells count="7">
    <mergeCell ref="A1:E1"/>
    <mergeCell ref="A2:E2"/>
    <mergeCell ref="A3:E3"/>
    <mergeCell ref="A5:A6"/>
    <mergeCell ref="B5:B6"/>
    <mergeCell ref="C5:D5"/>
    <mergeCell ref="E5:E6"/>
  </mergeCells>
  <printOptions headings="false" gridLines="false" gridLinesSet="true" horizontalCentered="false" verticalCentered="false"/>
  <pageMargins left="1.88958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14"/>
    <col collapsed="false" customWidth="true" hidden="false" outlineLevel="0" max="3" min="3" style="0" width="21.42"/>
    <col collapsed="false" customWidth="true" hidden="false" outlineLevel="0" max="4" min="4" style="0" width="18.56"/>
    <col collapsed="false" customWidth="true" hidden="false" outlineLevel="0" max="5" min="5" style="0" width="24.28"/>
    <col collapsed="false" customWidth="true" hidden="false" outlineLevel="0" max="8" min="6" style="0" width="10.71"/>
  </cols>
  <sheetData>
    <row r="1" customFormat="false" ht="15.75" hidden="false" customHeight="true" outlineLevel="0" collapsed="false">
      <c r="A1" s="648" t="s">
        <v>1495</v>
      </c>
      <c r="B1" s="648"/>
      <c r="C1" s="648"/>
      <c r="D1" s="648"/>
      <c r="E1" s="648"/>
      <c r="F1" s="237"/>
      <c r="G1" s="237"/>
      <c r="H1" s="237"/>
    </row>
    <row r="2" customFormat="false" ht="11.25" hidden="false" customHeight="true" outlineLevel="0" collapsed="false">
      <c r="A2" s="648"/>
      <c r="B2" s="648"/>
      <c r="C2" s="648"/>
      <c r="D2" s="648"/>
      <c r="E2" s="648"/>
      <c r="F2" s="649"/>
      <c r="G2" s="649"/>
      <c r="H2" s="649"/>
    </row>
    <row r="3" customFormat="false" ht="20.25" hidden="false" customHeight="true" outlineLevel="0" collapsed="false">
      <c r="A3" s="650"/>
      <c r="B3" s="278" t="s">
        <v>1496</v>
      </c>
      <c r="C3" s="278"/>
      <c r="D3" s="278"/>
      <c r="E3" s="650"/>
      <c r="F3" s="649"/>
      <c r="G3" s="649"/>
      <c r="H3" s="649"/>
    </row>
    <row r="4" customFormat="false" ht="11.25" hidden="false" customHeight="true" outlineLevel="0" collapsed="false">
      <c r="A4" s="650"/>
      <c r="B4" s="650"/>
      <c r="C4" s="650"/>
      <c r="D4" s="650"/>
      <c r="E4" s="650"/>
      <c r="F4" s="649"/>
      <c r="G4" s="649"/>
      <c r="H4" s="649"/>
    </row>
    <row r="5" customFormat="false" ht="26.25" hidden="false" customHeight="true" outlineLevel="0" collapsed="false">
      <c r="A5" s="552" t="s">
        <v>2</v>
      </c>
      <c r="B5" s="552" t="s">
        <v>1215</v>
      </c>
      <c r="C5" s="552" t="s">
        <v>1229</v>
      </c>
      <c r="D5" s="552"/>
      <c r="E5" s="552"/>
      <c r="F5" s="269"/>
      <c r="G5" s="269"/>
      <c r="H5" s="269"/>
      <c r="I5" s="269"/>
    </row>
    <row r="6" customFormat="false" ht="25.5" hidden="false" customHeight="true" outlineLevel="0" collapsed="false">
      <c r="A6" s="552"/>
      <c r="B6" s="552"/>
      <c r="C6" s="552" t="s">
        <v>177</v>
      </c>
      <c r="D6" s="552"/>
      <c r="E6" s="552"/>
    </row>
    <row r="7" customFormat="false" ht="19.5" hidden="false" customHeight="true" outlineLevel="0" collapsed="false">
      <c r="A7" s="552"/>
      <c r="B7" s="552"/>
      <c r="C7" s="552" t="s">
        <v>1178</v>
      </c>
      <c r="D7" s="552" t="s">
        <v>1160</v>
      </c>
      <c r="E7" s="552" t="s">
        <v>1159</v>
      </c>
      <c r="M7" s="269"/>
      <c r="N7" s="269"/>
    </row>
    <row r="8" s="652" customFormat="true" ht="24.95" hidden="false" customHeight="true" outlineLevel="0" collapsed="false">
      <c r="A8" s="576" t="n">
        <v>1</v>
      </c>
      <c r="B8" s="589" t="s">
        <v>10</v>
      </c>
      <c r="C8" s="576" t="n">
        <v>6</v>
      </c>
      <c r="D8" s="576" t="n">
        <v>1</v>
      </c>
      <c r="E8" s="27" t="n">
        <f aca="false">SUM(C8:D8)</f>
        <v>7</v>
      </c>
      <c r="F8" s="651"/>
      <c r="J8" s="653"/>
    </row>
    <row r="9" s="652" customFormat="true" ht="24.95" hidden="false" customHeight="true" outlineLevel="0" collapsed="false">
      <c r="A9" s="576" t="n">
        <v>2</v>
      </c>
      <c r="B9" s="589" t="s">
        <v>27</v>
      </c>
      <c r="C9" s="576" t="n">
        <v>6</v>
      </c>
      <c r="D9" s="576" t="n">
        <v>8</v>
      </c>
      <c r="E9" s="27" t="n">
        <f aca="false">SUM(C9:D9)</f>
        <v>14</v>
      </c>
      <c r="F9" s="651"/>
    </row>
    <row r="10" s="652" customFormat="true" ht="24.95" hidden="false" customHeight="true" outlineLevel="0" collapsed="false">
      <c r="A10" s="576" t="n">
        <v>3</v>
      </c>
      <c r="B10" s="589" t="s">
        <v>53</v>
      </c>
      <c r="C10" s="576" t="n">
        <v>12</v>
      </c>
      <c r="D10" s="576" t="n">
        <v>6</v>
      </c>
      <c r="E10" s="27" t="n">
        <f aca="false">SUM(C10:D10)</f>
        <v>18</v>
      </c>
      <c r="F10" s="651"/>
    </row>
    <row r="11" s="652" customFormat="true" ht="24.95" hidden="false" customHeight="true" outlineLevel="0" collapsed="false">
      <c r="A11" s="576" t="n">
        <v>4</v>
      </c>
      <c r="B11" s="589" t="s">
        <v>127</v>
      </c>
      <c r="C11" s="576" t="n">
        <v>1</v>
      </c>
      <c r="D11" s="576" t="n">
        <v>0</v>
      </c>
      <c r="E11" s="27" t="n">
        <f aca="false">SUM(C11:D11)</f>
        <v>1</v>
      </c>
      <c r="F11" s="651"/>
    </row>
    <row r="12" s="652" customFormat="true" ht="24.95" hidden="false" customHeight="true" outlineLevel="0" collapsed="false">
      <c r="A12" s="576" t="n">
        <v>5</v>
      </c>
      <c r="B12" s="589" t="s">
        <v>40</v>
      </c>
      <c r="C12" s="576" t="n">
        <v>15</v>
      </c>
      <c r="D12" s="576" t="n">
        <v>6</v>
      </c>
      <c r="E12" s="27" t="n">
        <f aca="false">SUM(C12:D12)</f>
        <v>21</v>
      </c>
      <c r="F12" s="651"/>
    </row>
    <row r="13" s="652" customFormat="true" ht="24.95" hidden="false" customHeight="true" outlineLevel="0" collapsed="false">
      <c r="A13" s="576" t="n">
        <v>6</v>
      </c>
      <c r="B13" s="589" t="s">
        <v>69</v>
      </c>
      <c r="C13" s="576" t="n">
        <v>13</v>
      </c>
      <c r="D13" s="576" t="n">
        <v>11</v>
      </c>
      <c r="E13" s="27" t="n">
        <f aca="false">SUM(C13:D13)</f>
        <v>24</v>
      </c>
      <c r="F13" s="654"/>
    </row>
    <row r="14" s="652" customFormat="true" ht="24.95" hidden="false" customHeight="true" outlineLevel="0" collapsed="false">
      <c r="A14" s="576" t="n">
        <v>7</v>
      </c>
      <c r="B14" s="591" t="s">
        <v>1184</v>
      </c>
      <c r="C14" s="27" t="n">
        <v>2</v>
      </c>
      <c r="D14" s="27" t="n">
        <v>5</v>
      </c>
      <c r="E14" s="27" t="n">
        <f aca="false">SUM(C14:D14)</f>
        <v>7</v>
      </c>
      <c r="F14" s="651"/>
    </row>
    <row r="15" s="652" customFormat="true" ht="24.95" hidden="false" customHeight="true" outlineLevel="0" collapsed="false">
      <c r="A15" s="576" t="n">
        <v>8</v>
      </c>
      <c r="B15" s="591" t="s">
        <v>103</v>
      </c>
      <c r="C15" s="575" t="n">
        <v>11</v>
      </c>
      <c r="D15" s="575" t="n">
        <v>4</v>
      </c>
      <c r="E15" s="27" t="n">
        <f aca="false">SUM(C15:D15)</f>
        <v>15</v>
      </c>
      <c r="F15" s="651"/>
    </row>
    <row r="16" s="652" customFormat="true" ht="24.95" hidden="false" customHeight="true" outlineLevel="0" collapsed="false">
      <c r="A16" s="576" t="n">
        <v>9</v>
      </c>
      <c r="B16" s="591" t="s">
        <v>1497</v>
      </c>
      <c r="C16" s="575" t="n">
        <v>0</v>
      </c>
      <c r="D16" s="575" t="n">
        <v>1</v>
      </c>
      <c r="E16" s="27" t="n">
        <f aca="false">SUM(C16:D16)</f>
        <v>1</v>
      </c>
      <c r="F16" s="651"/>
      <c r="G16" s="655"/>
    </row>
    <row r="17" customFormat="false" ht="30.75" hidden="false" customHeight="true" outlineLevel="0" collapsed="false">
      <c r="A17" s="275" t="s">
        <v>8</v>
      </c>
      <c r="B17" s="275"/>
      <c r="C17" s="241" t="n">
        <f aca="false">SUM(C8:C16)</f>
        <v>66</v>
      </c>
      <c r="D17" s="241" t="n">
        <f aca="false">SUM(D8:D16)</f>
        <v>42</v>
      </c>
      <c r="E17" s="27" t="n">
        <f aca="false">SUM(E8:E16)</f>
        <v>108</v>
      </c>
      <c r="F17" s="255"/>
      <c r="G17" s="255"/>
      <c r="H17" s="255"/>
    </row>
    <row r="18" customFormat="false" ht="12.75" hidden="false" customHeight="true" outlineLevel="0" collapsed="false">
      <c r="B18" s="255"/>
      <c r="C18" s="255"/>
      <c r="D18" s="255"/>
      <c r="E18" s="255"/>
      <c r="F18" s="255"/>
      <c r="G18" s="255"/>
      <c r="H18" s="255"/>
    </row>
    <row r="19" customFormat="false" ht="15.75" hidden="false" customHeight="false" outlineLevel="0" collapsed="false">
      <c r="A19" s="447" t="s">
        <v>1498</v>
      </c>
      <c r="B19" s="447"/>
      <c r="C19" s="255"/>
      <c r="D19" s="255"/>
      <c r="E19" s="255"/>
    </row>
    <row r="20" customFormat="false" ht="12.75" hidden="false" customHeight="false" outlineLevel="0" collapsed="false">
      <c r="A20" s="3"/>
      <c r="B20" s="3"/>
    </row>
    <row r="22" customFormat="false" ht="12.75" hidden="false" customHeight="false" outlineLevel="0" collapsed="false">
      <c r="F22" s="0" t="s">
        <v>144</v>
      </c>
    </row>
  </sheetData>
  <mergeCells count="7">
    <mergeCell ref="A1:E2"/>
    <mergeCell ref="B3:D3"/>
    <mergeCell ref="A5:A7"/>
    <mergeCell ref="B5:B7"/>
    <mergeCell ref="C5:E5"/>
    <mergeCell ref="C6:E6"/>
    <mergeCell ref="A17:B17"/>
  </mergeCells>
  <printOptions headings="false" gridLines="false" gridLinesSet="true" horizontalCentered="false" verticalCentered="false"/>
  <pageMargins left="2.62013888888889" right="0" top="0.945138888888889" bottom="0.945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E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41"/>
    <col collapsed="false" customWidth="true" hidden="false" outlineLevel="0" max="3" min="3" style="0" width="24.28"/>
    <col collapsed="false" customWidth="true" hidden="false" outlineLevel="0" max="4" min="4" style="0" width="47.7"/>
    <col collapsed="false" customWidth="true" hidden="false" outlineLevel="0" max="5" min="5" style="0" width="23.14"/>
  </cols>
  <sheetData>
    <row r="2" customFormat="false" ht="15.75" hidden="false" customHeight="false" outlineLevel="0" collapsed="false">
      <c r="B2" s="236" t="s">
        <v>1499</v>
      </c>
      <c r="C2" s="236"/>
      <c r="D2" s="236"/>
      <c r="E2" s="236"/>
    </row>
    <row r="3" customFormat="false" ht="15.75" hidden="false" customHeight="false" outlineLevel="0" collapsed="false">
      <c r="B3" s="236" t="s">
        <v>1500</v>
      </c>
      <c r="C3" s="236"/>
      <c r="D3" s="236"/>
      <c r="E3" s="236"/>
    </row>
    <row r="4" customFormat="false" ht="15.75" hidden="false" customHeight="false" outlineLevel="0" collapsed="false">
      <c r="B4" s="236" t="s">
        <v>1</v>
      </c>
      <c r="C4" s="236"/>
      <c r="D4" s="236"/>
      <c r="E4" s="236"/>
    </row>
    <row r="5" customFormat="false" ht="12.75" hidden="false" customHeight="false" outlineLevel="0" collapsed="false">
      <c r="B5" s="3"/>
      <c r="C5" s="3"/>
      <c r="D5" s="3"/>
      <c r="E5" s="3"/>
    </row>
    <row r="6" customFormat="false" ht="30.75" hidden="false" customHeight="true" outlineLevel="0" collapsed="false">
      <c r="B6" s="552" t="s">
        <v>2</v>
      </c>
      <c r="C6" s="552" t="s">
        <v>1215</v>
      </c>
      <c r="D6" s="552" t="s">
        <v>233</v>
      </c>
      <c r="E6" s="645" t="s">
        <v>1501</v>
      </c>
    </row>
    <row r="7" customFormat="false" ht="20.25" hidden="false" customHeight="true" outlineLevel="0" collapsed="false">
      <c r="B7" s="552"/>
      <c r="C7" s="552"/>
      <c r="D7" s="552"/>
      <c r="E7" s="645"/>
    </row>
    <row r="8" customFormat="false" ht="20.85" hidden="false" customHeight="true" outlineLevel="0" collapsed="false">
      <c r="B8" s="656" t="n">
        <v>1</v>
      </c>
      <c r="C8" s="657" t="s">
        <v>10</v>
      </c>
      <c r="D8" s="578" t="s">
        <v>1502</v>
      </c>
      <c r="E8" s="241" t="n">
        <v>1</v>
      </c>
    </row>
    <row r="9" customFormat="false" ht="20.85" hidden="false" customHeight="true" outlineLevel="0" collapsed="false">
      <c r="B9" s="656"/>
      <c r="C9" s="657"/>
      <c r="D9" s="578" t="s">
        <v>1503</v>
      </c>
      <c r="E9" s="241" t="n">
        <v>3</v>
      </c>
    </row>
    <row r="10" customFormat="false" ht="20.85" hidden="false" customHeight="true" outlineLevel="0" collapsed="false">
      <c r="B10" s="656"/>
      <c r="C10" s="657"/>
      <c r="D10" s="578" t="s">
        <v>1504</v>
      </c>
      <c r="E10" s="241" t="n">
        <v>1</v>
      </c>
    </row>
    <row r="11" customFormat="false" ht="20.85" hidden="false" customHeight="true" outlineLevel="0" collapsed="false">
      <c r="B11" s="656"/>
      <c r="C11" s="657"/>
      <c r="D11" s="578" t="s">
        <v>1359</v>
      </c>
      <c r="E11" s="241" t="n">
        <v>1</v>
      </c>
    </row>
    <row r="12" customFormat="false" ht="20.85" hidden="false" customHeight="true" outlineLevel="0" collapsed="false">
      <c r="B12" s="656"/>
      <c r="C12" s="657"/>
      <c r="D12" s="578" t="s">
        <v>1505</v>
      </c>
      <c r="E12" s="241" t="n">
        <v>1</v>
      </c>
    </row>
    <row r="13" customFormat="false" ht="26.25" hidden="false" customHeight="true" outlineLevel="0" collapsed="false">
      <c r="B13" s="656"/>
      <c r="C13" s="657"/>
      <c r="D13" s="658" t="s">
        <v>8</v>
      </c>
      <c r="E13" s="470" t="n">
        <f aca="false">SUM(E8:E12)</f>
        <v>7</v>
      </c>
    </row>
    <row r="14" customFormat="false" ht="20.85" hidden="false" customHeight="true" outlineLevel="0" collapsed="false">
      <c r="B14" s="241" t="n">
        <v>2</v>
      </c>
      <c r="C14" s="612" t="s">
        <v>1506</v>
      </c>
      <c r="D14" s="578" t="s">
        <v>1507</v>
      </c>
      <c r="E14" s="470" t="n">
        <v>3</v>
      </c>
    </row>
    <row r="15" customFormat="false" ht="20.85" hidden="false" customHeight="true" outlineLevel="0" collapsed="false">
      <c r="B15" s="241"/>
      <c r="C15" s="612"/>
      <c r="D15" s="578" t="s">
        <v>1352</v>
      </c>
      <c r="E15" s="241" t="n">
        <v>6</v>
      </c>
    </row>
    <row r="16" customFormat="false" ht="20.85" hidden="false" customHeight="true" outlineLevel="0" collapsed="false">
      <c r="B16" s="241"/>
      <c r="C16" s="612"/>
      <c r="D16" s="578" t="s">
        <v>1508</v>
      </c>
      <c r="E16" s="470" t="n">
        <v>5</v>
      </c>
    </row>
    <row r="17" customFormat="false" ht="26.25" hidden="false" customHeight="true" outlineLevel="0" collapsed="false">
      <c r="B17" s="241"/>
      <c r="C17" s="612"/>
      <c r="D17" s="658" t="s">
        <v>8</v>
      </c>
      <c r="E17" s="470" t="n">
        <f aca="false">SUM(E14:E16)</f>
        <v>14</v>
      </c>
    </row>
    <row r="18" customFormat="false" ht="20.85" hidden="false" customHeight="true" outlineLevel="0" collapsed="false">
      <c r="B18" s="241" t="n">
        <v>3</v>
      </c>
      <c r="C18" s="612" t="s">
        <v>53</v>
      </c>
      <c r="D18" s="578" t="s">
        <v>1509</v>
      </c>
      <c r="E18" s="241" t="n">
        <v>2</v>
      </c>
    </row>
    <row r="19" customFormat="false" ht="20.85" hidden="false" customHeight="true" outlineLevel="0" collapsed="false">
      <c r="B19" s="241"/>
      <c r="C19" s="612"/>
      <c r="D19" s="578" t="s">
        <v>1510</v>
      </c>
      <c r="E19" s="241" t="n">
        <v>9</v>
      </c>
    </row>
    <row r="20" customFormat="false" ht="20.85" hidden="false" customHeight="true" outlineLevel="0" collapsed="false">
      <c r="B20" s="241"/>
      <c r="C20" s="612"/>
      <c r="D20" s="578" t="s">
        <v>1511</v>
      </c>
      <c r="E20" s="241" t="n">
        <v>5</v>
      </c>
    </row>
    <row r="21" customFormat="false" ht="20.85" hidden="false" customHeight="true" outlineLevel="0" collapsed="false">
      <c r="B21" s="241"/>
      <c r="C21" s="612"/>
      <c r="D21" s="578" t="s">
        <v>1512</v>
      </c>
      <c r="E21" s="241" t="n">
        <v>3</v>
      </c>
    </row>
    <row r="22" customFormat="false" ht="27" hidden="false" customHeight="true" outlineLevel="0" collapsed="false">
      <c r="B22" s="241"/>
      <c r="C22" s="612"/>
      <c r="D22" s="658" t="s">
        <v>8</v>
      </c>
      <c r="E22" s="470" t="n">
        <f aca="false">SUM(E18:E21)</f>
        <v>19</v>
      </c>
    </row>
    <row r="23" customFormat="false" ht="24.75" hidden="false" customHeight="true" outlineLevel="0" collapsed="false">
      <c r="B23" s="241" t="n">
        <v>4</v>
      </c>
      <c r="C23" s="612" t="s">
        <v>1513</v>
      </c>
      <c r="D23" s="578" t="s">
        <v>1514</v>
      </c>
      <c r="E23" s="27" t="n">
        <v>1</v>
      </c>
    </row>
    <row r="24" customFormat="false" ht="33.75" hidden="false" customHeight="true" outlineLevel="0" collapsed="false">
      <c r="B24" s="241"/>
      <c r="C24" s="612"/>
      <c r="D24" s="658" t="s">
        <v>8</v>
      </c>
      <c r="E24" s="241" t="n">
        <f aca="false">SUM(E23)</f>
        <v>1</v>
      </c>
    </row>
    <row r="25" customFormat="false" ht="33.75" hidden="false" customHeight="true" outlineLevel="0" collapsed="false">
      <c r="B25" s="244" t="n">
        <v>5</v>
      </c>
      <c r="C25" s="659" t="s">
        <v>1515</v>
      </c>
      <c r="D25" s="281" t="s">
        <v>1516</v>
      </c>
      <c r="E25" s="241" t="n">
        <v>1</v>
      </c>
    </row>
    <row r="26" customFormat="false" ht="33.75" hidden="false" customHeight="true" outlineLevel="0" collapsed="false">
      <c r="B26" s="244"/>
      <c r="C26" s="659"/>
      <c r="D26" s="658" t="s">
        <v>8</v>
      </c>
      <c r="E26" s="241" t="n">
        <f aca="false">SUM(E25)</f>
        <v>1</v>
      </c>
    </row>
    <row r="27" customFormat="false" ht="28.35" hidden="false" customHeight="true" outlineLevel="0" collapsed="false">
      <c r="B27" s="241" t="n">
        <v>6</v>
      </c>
      <c r="C27" s="612" t="s">
        <v>40</v>
      </c>
      <c r="D27" s="578" t="s">
        <v>1517</v>
      </c>
      <c r="E27" s="470" t="n">
        <v>2</v>
      </c>
    </row>
    <row r="28" customFormat="false" ht="28.35" hidden="false" customHeight="true" outlineLevel="0" collapsed="false">
      <c r="B28" s="241"/>
      <c r="C28" s="612"/>
      <c r="D28" s="578" t="s">
        <v>1518</v>
      </c>
      <c r="E28" s="470" t="n">
        <v>1</v>
      </c>
    </row>
    <row r="29" customFormat="false" ht="28.35" hidden="false" customHeight="true" outlineLevel="0" collapsed="false">
      <c r="B29" s="241"/>
      <c r="C29" s="612"/>
      <c r="D29" s="578" t="s">
        <v>1519</v>
      </c>
      <c r="E29" s="470" t="n">
        <v>5</v>
      </c>
    </row>
    <row r="30" customFormat="false" ht="28.35" hidden="false" customHeight="true" outlineLevel="0" collapsed="false">
      <c r="B30" s="241"/>
      <c r="C30" s="612"/>
      <c r="D30" s="578" t="s">
        <v>681</v>
      </c>
      <c r="E30" s="470" t="n">
        <v>4</v>
      </c>
    </row>
    <row r="31" customFormat="false" ht="28.35" hidden="false" customHeight="true" outlineLevel="0" collapsed="false">
      <c r="B31" s="241"/>
      <c r="C31" s="612"/>
      <c r="D31" s="578" t="s">
        <v>1367</v>
      </c>
      <c r="E31" s="470" t="n">
        <v>9</v>
      </c>
    </row>
    <row r="32" customFormat="false" ht="28.35" hidden="false" customHeight="true" outlineLevel="0" collapsed="false">
      <c r="B32" s="241"/>
      <c r="C32" s="612"/>
      <c r="D32" s="658" t="s">
        <v>8</v>
      </c>
      <c r="E32" s="470" t="n">
        <f aca="false">SUM(E27:E31)</f>
        <v>21</v>
      </c>
    </row>
    <row r="33" customFormat="false" ht="28.35" hidden="false" customHeight="true" outlineLevel="0" collapsed="false">
      <c r="B33" s="241" t="n">
        <v>7</v>
      </c>
      <c r="C33" s="612" t="s">
        <v>69</v>
      </c>
      <c r="D33" s="578" t="s">
        <v>1520</v>
      </c>
      <c r="E33" s="241" t="n">
        <v>3</v>
      </c>
    </row>
    <row r="34" customFormat="false" ht="28.35" hidden="false" customHeight="true" outlineLevel="0" collapsed="false">
      <c r="B34" s="241"/>
      <c r="C34" s="612"/>
      <c r="D34" s="578" t="s">
        <v>1521</v>
      </c>
      <c r="E34" s="241" t="n">
        <v>2</v>
      </c>
    </row>
    <row r="35" customFormat="false" ht="28.35" hidden="false" customHeight="true" outlineLevel="0" collapsed="false">
      <c r="B35" s="241"/>
      <c r="C35" s="612"/>
      <c r="D35" s="578" t="s">
        <v>1522</v>
      </c>
      <c r="E35" s="241" t="n">
        <v>7</v>
      </c>
    </row>
    <row r="36" customFormat="false" ht="28.35" hidden="false" customHeight="true" outlineLevel="0" collapsed="false">
      <c r="B36" s="241"/>
      <c r="C36" s="612"/>
      <c r="D36" s="578" t="s">
        <v>1523</v>
      </c>
      <c r="E36" s="241" t="n">
        <v>1</v>
      </c>
    </row>
    <row r="37" customFormat="false" ht="28.35" hidden="false" customHeight="true" outlineLevel="0" collapsed="false">
      <c r="B37" s="241"/>
      <c r="C37" s="612"/>
      <c r="D37" s="578" t="s">
        <v>1524</v>
      </c>
      <c r="E37" s="241" t="n">
        <v>3</v>
      </c>
    </row>
    <row r="38" customFormat="false" ht="28.35" hidden="false" customHeight="true" outlineLevel="0" collapsed="false">
      <c r="B38" s="241"/>
      <c r="C38" s="612"/>
      <c r="D38" s="578" t="s">
        <v>1525</v>
      </c>
      <c r="E38" s="241" t="n">
        <v>4</v>
      </c>
    </row>
    <row r="39" customFormat="false" ht="28.35" hidden="false" customHeight="true" outlineLevel="0" collapsed="false">
      <c r="B39" s="241"/>
      <c r="C39" s="612"/>
      <c r="D39" s="578" t="s">
        <v>1526</v>
      </c>
      <c r="E39" s="241" t="n">
        <v>2</v>
      </c>
    </row>
    <row r="40" customFormat="false" ht="28.35" hidden="false" customHeight="true" outlineLevel="0" collapsed="false">
      <c r="B40" s="241"/>
      <c r="C40" s="612"/>
      <c r="D40" s="578" t="s">
        <v>1527</v>
      </c>
      <c r="E40" s="241" t="n">
        <v>1</v>
      </c>
    </row>
    <row r="41" customFormat="false" ht="28.35" hidden="false" customHeight="true" outlineLevel="0" collapsed="false">
      <c r="B41" s="241"/>
      <c r="C41" s="612"/>
      <c r="D41" s="578" t="s">
        <v>1528</v>
      </c>
      <c r="E41" s="241" t="n">
        <v>1</v>
      </c>
    </row>
    <row r="42" customFormat="false" ht="28.35" hidden="false" customHeight="true" outlineLevel="0" collapsed="false">
      <c r="B42" s="241"/>
      <c r="C42" s="612"/>
      <c r="D42" s="658" t="s">
        <v>8</v>
      </c>
      <c r="E42" s="241" t="n">
        <f aca="false">SUM(E33:E41)</f>
        <v>24</v>
      </c>
    </row>
    <row r="43" customFormat="false" ht="28.35" hidden="false" customHeight="true" outlineLevel="0" collapsed="false">
      <c r="B43" s="27" t="n">
        <v>8</v>
      </c>
      <c r="C43" s="612" t="s">
        <v>1184</v>
      </c>
      <c r="D43" s="459" t="s">
        <v>1529</v>
      </c>
      <c r="E43" s="27" t="n">
        <v>3</v>
      </c>
    </row>
    <row r="44" customFormat="false" ht="28.35" hidden="false" customHeight="true" outlineLevel="0" collapsed="false">
      <c r="B44" s="27"/>
      <c r="C44" s="612"/>
      <c r="D44" s="459" t="s">
        <v>1530</v>
      </c>
      <c r="E44" s="27" t="n">
        <v>4</v>
      </c>
    </row>
    <row r="45" customFormat="false" ht="28.35" hidden="false" customHeight="true" outlineLevel="0" collapsed="false">
      <c r="B45" s="27"/>
      <c r="C45" s="612"/>
      <c r="D45" s="660" t="s">
        <v>8</v>
      </c>
      <c r="E45" s="27" t="n">
        <f aca="false">SUM(E43:E44)</f>
        <v>7</v>
      </c>
    </row>
    <row r="46" customFormat="false" ht="28.35" hidden="false" customHeight="true" outlineLevel="0" collapsed="false">
      <c r="B46" s="241" t="n">
        <v>9</v>
      </c>
      <c r="C46" s="612" t="s">
        <v>1185</v>
      </c>
      <c r="D46" s="578" t="s">
        <v>1531</v>
      </c>
      <c r="E46" s="470" t="n">
        <v>10</v>
      </c>
    </row>
    <row r="47" customFormat="false" ht="28.35" hidden="false" customHeight="true" outlineLevel="0" collapsed="false">
      <c r="B47" s="241"/>
      <c r="C47" s="612"/>
      <c r="D47" s="578" t="s">
        <v>1532</v>
      </c>
      <c r="E47" s="470" t="n">
        <v>2</v>
      </c>
    </row>
    <row r="48" customFormat="false" ht="28.35" hidden="false" customHeight="true" outlineLevel="0" collapsed="false">
      <c r="B48" s="241"/>
      <c r="C48" s="612"/>
      <c r="D48" s="578" t="s">
        <v>1533</v>
      </c>
      <c r="E48" s="470" t="n">
        <v>1</v>
      </c>
    </row>
    <row r="49" customFormat="false" ht="28.35" hidden="false" customHeight="true" outlineLevel="0" collapsed="false">
      <c r="B49" s="241"/>
      <c r="C49" s="612"/>
      <c r="D49" s="578" t="s">
        <v>1534</v>
      </c>
      <c r="E49" s="470" t="n">
        <v>1</v>
      </c>
    </row>
    <row r="50" customFormat="false" ht="28.35" hidden="false" customHeight="true" outlineLevel="0" collapsed="false">
      <c r="B50" s="241"/>
      <c r="C50" s="612"/>
      <c r="D50" s="658" t="s">
        <v>8</v>
      </c>
      <c r="E50" s="470" t="n">
        <f aca="false">SUM(E46:E49)</f>
        <v>14</v>
      </c>
    </row>
    <row r="51" customFormat="false" ht="27.75" hidden="false" customHeight="true" outlineLevel="0" collapsed="false">
      <c r="B51" s="243"/>
      <c r="C51" s="661"/>
      <c r="D51" s="470" t="s">
        <v>1168</v>
      </c>
      <c r="E51" s="662" t="n">
        <f aca="false">E13+E17+E22+E24+E26+E32+E42+E45+E50</f>
        <v>108</v>
      </c>
    </row>
    <row r="52" customFormat="false" ht="12.75" hidden="false" customHeight="false" outlineLevel="0" collapsed="false">
      <c r="B52" s="3"/>
      <c r="C52" s="3"/>
      <c r="D52" s="3"/>
      <c r="E52" s="663"/>
    </row>
    <row r="53" customFormat="false" ht="12.75" hidden="false" customHeight="false" outlineLevel="0" collapsed="false">
      <c r="B53" s="447" t="s">
        <v>1498</v>
      </c>
      <c r="C53" s="447"/>
      <c r="D53" s="3"/>
      <c r="E53" s="663"/>
    </row>
  </sheetData>
  <mergeCells count="23">
    <mergeCell ref="B2:E2"/>
    <mergeCell ref="B3:E3"/>
    <mergeCell ref="B4:E4"/>
    <mergeCell ref="B6:B7"/>
    <mergeCell ref="C6:C7"/>
    <mergeCell ref="D6:D7"/>
    <mergeCell ref="E6:E7"/>
    <mergeCell ref="B8:B13"/>
    <mergeCell ref="C8:C13"/>
    <mergeCell ref="B14:B17"/>
    <mergeCell ref="C14:C17"/>
    <mergeCell ref="B18:B22"/>
    <mergeCell ref="C18:C22"/>
    <mergeCell ref="B23:B24"/>
    <mergeCell ref="C23:C24"/>
    <mergeCell ref="B27:B32"/>
    <mergeCell ref="C27:C32"/>
    <mergeCell ref="B33:B42"/>
    <mergeCell ref="C33:C42"/>
    <mergeCell ref="B43:B45"/>
    <mergeCell ref="C43:C45"/>
    <mergeCell ref="B46:B50"/>
    <mergeCell ref="C46:C50"/>
  </mergeCells>
  <printOptions headings="false" gridLines="false" gridLinesSet="true" horizontalCentered="false" verticalCentered="false"/>
  <pageMargins left="1.29930555555556" right="0" top="0.747916666666667" bottom="0.945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17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194" activeCellId="0" sqref="O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99"/>
    <col collapsed="false" customWidth="true" hidden="true" outlineLevel="0" max="3" min="3" style="0" width="5.56"/>
    <col collapsed="false" customWidth="true" hidden="false" outlineLevel="0" max="4" min="4" style="0" width="3.14"/>
    <col collapsed="false" customWidth="true" hidden="false" outlineLevel="0" max="5" min="5" style="0" width="31.14"/>
    <col collapsed="false" customWidth="true" hidden="false" outlineLevel="0" max="6" min="6" style="0" width="2.84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3.85"/>
    <col collapsed="false" customWidth="true" hidden="false" outlineLevel="0" max="10" min="10" style="0" width="16.84"/>
    <col collapsed="false" customWidth="true" hidden="false" outlineLevel="0" max="11" min="11" style="0" width="11.85"/>
    <col collapsed="false" customWidth="true" hidden="false" outlineLevel="0" max="12" min="12" style="0" width="10.99"/>
    <col collapsed="false" customWidth="true" hidden="false" outlineLevel="0" max="13" min="13" style="0" width="11.7"/>
    <col collapsed="false" customWidth="true" hidden="true" outlineLevel="0" max="14" min="14" style="0" width="0.41"/>
    <col collapsed="false" customWidth="true" hidden="false" outlineLevel="0" max="15" min="15" style="0" width="15.99"/>
    <col collapsed="false" customWidth="true" hidden="false" outlineLevel="0" max="16" min="16" style="0" width="11.99"/>
  </cols>
  <sheetData>
    <row r="1" customFormat="false" ht="15.75" hidden="false" customHeight="false" outlineLevel="0" collapsed="false">
      <c r="A1" s="664" t="s">
        <v>1535</v>
      </c>
      <c r="B1" s="664"/>
      <c r="C1" s="664"/>
      <c r="D1" s="664"/>
      <c r="E1" s="664"/>
      <c r="F1" s="664"/>
      <c r="G1" s="664"/>
      <c r="H1" s="664"/>
      <c r="I1" s="664"/>
      <c r="J1" s="664"/>
      <c r="K1" s="664"/>
      <c r="L1" s="664"/>
      <c r="M1" s="664"/>
      <c r="N1" s="664"/>
      <c r="O1" s="664"/>
      <c r="P1" s="664"/>
    </row>
    <row r="2" customFormat="false" ht="15.75" hidden="false" customHeight="false" outlineLevel="0" collapsed="false">
      <c r="A2" s="664" t="s">
        <v>1536</v>
      </c>
      <c r="B2" s="664"/>
      <c r="C2" s="664"/>
      <c r="D2" s="664"/>
      <c r="E2" s="664"/>
      <c r="F2" s="664"/>
      <c r="G2" s="664"/>
      <c r="H2" s="664"/>
      <c r="I2" s="664"/>
      <c r="J2" s="664"/>
      <c r="K2" s="664"/>
      <c r="L2" s="664"/>
      <c r="M2" s="664"/>
      <c r="N2" s="664"/>
      <c r="O2" s="664"/>
      <c r="P2" s="664"/>
    </row>
    <row r="3" customFormat="false" ht="15.75" hidden="false" customHeight="false" outlineLevel="0" collapsed="false">
      <c r="A3" s="664" t="s">
        <v>1</v>
      </c>
      <c r="B3" s="664"/>
      <c r="C3" s="664"/>
      <c r="D3" s="664"/>
      <c r="E3" s="664"/>
      <c r="F3" s="664"/>
      <c r="G3" s="664"/>
      <c r="H3" s="664"/>
      <c r="I3" s="664"/>
      <c r="J3" s="664"/>
      <c r="K3" s="664"/>
      <c r="L3" s="664"/>
      <c r="M3" s="664"/>
      <c r="N3" s="664"/>
      <c r="O3" s="664"/>
      <c r="P3" s="664"/>
    </row>
    <row r="4" customFormat="false" ht="12" hidden="false" customHeight="true" outlineLevel="0" collapsed="false">
      <c r="A4" s="665"/>
      <c r="B4" s="666"/>
      <c r="C4" s="667"/>
      <c r="D4" s="668"/>
      <c r="E4" s="669"/>
      <c r="F4" s="669"/>
      <c r="G4" s="667"/>
      <c r="H4" s="667"/>
      <c r="I4" s="667"/>
      <c r="J4" s="667"/>
      <c r="K4" s="669"/>
      <c r="L4" s="669"/>
      <c r="M4" s="667"/>
      <c r="N4" s="667"/>
      <c r="O4" s="669"/>
      <c r="P4" s="670"/>
    </row>
    <row r="5" customFormat="false" ht="15.75" hidden="false" customHeight="true" outlineLevel="0" collapsed="false">
      <c r="A5" s="671" t="s">
        <v>2</v>
      </c>
      <c r="B5" s="671" t="s">
        <v>1215</v>
      </c>
      <c r="C5" s="672" t="s">
        <v>2</v>
      </c>
      <c r="D5" s="671" t="s">
        <v>1322</v>
      </c>
      <c r="E5" s="671"/>
      <c r="F5" s="671" t="s">
        <v>1178</v>
      </c>
      <c r="G5" s="671" t="s">
        <v>1160</v>
      </c>
      <c r="H5" s="673" t="s">
        <v>8</v>
      </c>
      <c r="I5" s="673"/>
      <c r="J5" s="671" t="s">
        <v>1297</v>
      </c>
      <c r="K5" s="674" t="s">
        <v>1537</v>
      </c>
      <c r="L5" s="674" t="s">
        <v>1538</v>
      </c>
      <c r="M5" s="674" t="s">
        <v>233</v>
      </c>
      <c r="N5" s="671" t="s">
        <v>1539</v>
      </c>
      <c r="O5" s="671" t="s">
        <v>1540</v>
      </c>
      <c r="P5" s="674" t="s">
        <v>1541</v>
      </c>
    </row>
    <row r="6" customFormat="false" ht="18.75" hidden="false" customHeight="true" outlineLevel="0" collapsed="false">
      <c r="A6" s="671"/>
      <c r="B6" s="671"/>
      <c r="C6" s="675" t="s">
        <v>1542</v>
      </c>
      <c r="D6" s="671"/>
      <c r="E6" s="671"/>
      <c r="F6" s="671"/>
      <c r="G6" s="671"/>
      <c r="H6" s="676" t="s">
        <v>1178</v>
      </c>
      <c r="I6" s="676" t="s">
        <v>1160</v>
      </c>
      <c r="J6" s="671"/>
      <c r="K6" s="674"/>
      <c r="L6" s="674"/>
      <c r="M6" s="674"/>
      <c r="N6" s="671"/>
      <c r="O6" s="671"/>
      <c r="P6" s="674"/>
    </row>
    <row r="7" customFormat="false" ht="33.75" hidden="false" customHeight="false" outlineLevel="0" collapsed="false">
      <c r="A7" s="677" t="n">
        <v>1</v>
      </c>
      <c r="B7" s="678" t="s">
        <v>10</v>
      </c>
      <c r="C7" s="679" t="n">
        <v>1</v>
      </c>
      <c r="D7" s="680" t="n">
        <v>1</v>
      </c>
      <c r="E7" s="681" t="s">
        <v>1543</v>
      </c>
      <c r="F7" s="682" t="s">
        <v>1178</v>
      </c>
      <c r="G7" s="683"/>
      <c r="H7" s="678" t="n">
        <v>6</v>
      </c>
      <c r="I7" s="678" t="n">
        <v>1</v>
      </c>
      <c r="J7" s="684" t="s">
        <v>1544</v>
      </c>
      <c r="K7" s="682" t="s">
        <v>1545</v>
      </c>
      <c r="L7" s="685" t="s">
        <v>1546</v>
      </c>
      <c r="M7" s="686" t="s">
        <v>1503</v>
      </c>
      <c r="N7" s="686"/>
      <c r="O7" s="687" t="s">
        <v>1547</v>
      </c>
      <c r="P7" s="687" t="s">
        <v>1548</v>
      </c>
    </row>
    <row r="8" customFormat="false" ht="49.5" hidden="false" customHeight="false" outlineLevel="0" collapsed="false">
      <c r="A8" s="677"/>
      <c r="B8" s="677"/>
      <c r="C8" s="688"/>
      <c r="D8" s="689" t="n">
        <v>2</v>
      </c>
      <c r="E8" s="690" t="s">
        <v>1549</v>
      </c>
      <c r="F8" s="691" t="s">
        <v>1178</v>
      </c>
      <c r="G8" s="692"/>
      <c r="H8" s="678"/>
      <c r="I8" s="678"/>
      <c r="J8" s="693" t="s">
        <v>1550</v>
      </c>
      <c r="K8" s="691" t="s">
        <v>1551</v>
      </c>
      <c r="L8" s="694" t="s">
        <v>1552</v>
      </c>
      <c r="M8" s="695" t="s">
        <v>1553</v>
      </c>
      <c r="N8" s="696"/>
      <c r="O8" s="695" t="s">
        <v>1554</v>
      </c>
      <c r="P8" s="695" t="s">
        <v>1548</v>
      </c>
    </row>
    <row r="9" customFormat="false" ht="38.25" hidden="false" customHeight="true" outlineLevel="0" collapsed="false">
      <c r="A9" s="677"/>
      <c r="B9" s="677"/>
      <c r="C9" s="697"/>
      <c r="D9" s="689" t="n">
        <v>3</v>
      </c>
      <c r="E9" s="692" t="s">
        <v>1555</v>
      </c>
      <c r="F9" s="689" t="s">
        <v>1178</v>
      </c>
      <c r="G9" s="692"/>
      <c r="H9" s="678"/>
      <c r="I9" s="678"/>
      <c r="J9" s="693" t="s">
        <v>1556</v>
      </c>
      <c r="K9" s="691" t="s">
        <v>1557</v>
      </c>
      <c r="L9" s="694" t="s">
        <v>1558</v>
      </c>
      <c r="M9" s="696" t="s">
        <v>1503</v>
      </c>
      <c r="N9" s="696"/>
      <c r="O9" s="696" t="s">
        <v>1559</v>
      </c>
      <c r="P9" s="695" t="s">
        <v>1560</v>
      </c>
    </row>
    <row r="10" customFormat="false" ht="38.25" hidden="false" customHeight="true" outlineLevel="0" collapsed="false">
      <c r="A10" s="677"/>
      <c r="B10" s="677"/>
      <c r="C10" s="698"/>
      <c r="D10" s="689" t="n">
        <v>4</v>
      </c>
      <c r="E10" s="692" t="s">
        <v>1561</v>
      </c>
      <c r="F10" s="689"/>
      <c r="G10" s="692" t="s">
        <v>1160</v>
      </c>
      <c r="H10" s="678"/>
      <c r="I10" s="678"/>
      <c r="J10" s="693" t="s">
        <v>1562</v>
      </c>
      <c r="K10" s="691" t="s">
        <v>1563</v>
      </c>
      <c r="L10" s="694" t="n">
        <v>21469</v>
      </c>
      <c r="M10" s="696" t="s">
        <v>1503</v>
      </c>
      <c r="N10" s="696"/>
      <c r="O10" s="695" t="s">
        <v>1547</v>
      </c>
      <c r="P10" s="695" t="s">
        <v>1560</v>
      </c>
    </row>
    <row r="11" customFormat="false" ht="38.25" hidden="false" customHeight="true" outlineLevel="0" collapsed="false">
      <c r="A11" s="677"/>
      <c r="B11" s="677"/>
      <c r="C11" s="698"/>
      <c r="D11" s="699" t="n">
        <v>5</v>
      </c>
      <c r="E11" s="700" t="s">
        <v>1564</v>
      </c>
      <c r="F11" s="699" t="s">
        <v>1178</v>
      </c>
      <c r="G11" s="700"/>
      <c r="H11" s="678"/>
      <c r="I11" s="678"/>
      <c r="J11" s="701" t="s">
        <v>1565</v>
      </c>
      <c r="K11" s="702" t="s">
        <v>1566</v>
      </c>
      <c r="L11" s="703" t="n">
        <v>21057</v>
      </c>
      <c r="M11" s="704" t="s">
        <v>1505</v>
      </c>
      <c r="N11" s="705"/>
      <c r="O11" s="705" t="s">
        <v>1352</v>
      </c>
      <c r="P11" s="704" t="s">
        <v>1567</v>
      </c>
    </row>
    <row r="12" customFormat="false" ht="38.25" hidden="false" customHeight="true" outlineLevel="0" collapsed="false">
      <c r="A12" s="677"/>
      <c r="B12" s="677"/>
      <c r="C12" s="698"/>
      <c r="D12" s="689" t="n">
        <v>6</v>
      </c>
      <c r="E12" s="692" t="s">
        <v>1568</v>
      </c>
      <c r="F12" s="689" t="s">
        <v>1178</v>
      </c>
      <c r="G12" s="692"/>
      <c r="H12" s="678"/>
      <c r="I12" s="678"/>
      <c r="J12" s="693" t="s">
        <v>1569</v>
      </c>
      <c r="K12" s="691" t="s">
        <v>1570</v>
      </c>
      <c r="L12" s="694" t="n">
        <v>22135</v>
      </c>
      <c r="M12" s="695" t="s">
        <v>1504</v>
      </c>
      <c r="N12" s="696"/>
      <c r="O12" s="696" t="s">
        <v>1504</v>
      </c>
      <c r="P12" s="695" t="s">
        <v>1548</v>
      </c>
    </row>
    <row r="13" customFormat="false" ht="38.25" hidden="false" customHeight="true" outlineLevel="0" collapsed="false">
      <c r="A13" s="677"/>
      <c r="B13" s="677"/>
      <c r="C13" s="698"/>
      <c r="D13" s="678" t="n">
        <v>7</v>
      </c>
      <c r="E13" s="706" t="s">
        <v>1571</v>
      </c>
      <c r="F13" s="678" t="s">
        <v>1178</v>
      </c>
      <c r="G13" s="706"/>
      <c r="H13" s="678"/>
      <c r="I13" s="678"/>
      <c r="J13" s="707" t="s">
        <v>1572</v>
      </c>
      <c r="K13" s="708" t="s">
        <v>1573</v>
      </c>
      <c r="L13" s="709" t="n">
        <v>22168</v>
      </c>
      <c r="M13" s="710" t="s">
        <v>1359</v>
      </c>
      <c r="N13" s="711"/>
      <c r="O13" s="710" t="s">
        <v>1574</v>
      </c>
      <c r="P13" s="687" t="s">
        <v>1548</v>
      </c>
    </row>
    <row r="14" customFormat="false" ht="30" hidden="false" customHeight="true" outlineLevel="0" collapsed="false">
      <c r="A14" s="712" t="n">
        <v>2</v>
      </c>
      <c r="B14" s="712" t="s">
        <v>27</v>
      </c>
      <c r="C14" s="713" t="n">
        <v>4</v>
      </c>
      <c r="D14" s="712" t="n">
        <v>1</v>
      </c>
      <c r="E14" s="714" t="s">
        <v>1575</v>
      </c>
      <c r="F14" s="715" t="s">
        <v>1178</v>
      </c>
      <c r="G14" s="712"/>
      <c r="H14" s="715" t="n">
        <v>6</v>
      </c>
      <c r="I14" s="715" t="n">
        <v>8</v>
      </c>
      <c r="J14" s="716" t="s">
        <v>1576</v>
      </c>
      <c r="K14" s="715" t="s">
        <v>1577</v>
      </c>
      <c r="L14" s="717" t="s">
        <v>1578</v>
      </c>
      <c r="M14" s="717" t="s">
        <v>1579</v>
      </c>
      <c r="N14" s="718"/>
      <c r="O14" s="719" t="s">
        <v>1580</v>
      </c>
      <c r="P14" s="719" t="s">
        <v>1560</v>
      </c>
    </row>
    <row r="15" customFormat="false" ht="34.5" hidden="false" customHeight="true" outlineLevel="0" collapsed="false">
      <c r="A15" s="712"/>
      <c r="B15" s="712"/>
      <c r="C15" s="688"/>
      <c r="D15" s="689" t="n">
        <v>2</v>
      </c>
      <c r="E15" s="690" t="s">
        <v>1581</v>
      </c>
      <c r="F15" s="691" t="s">
        <v>1178</v>
      </c>
      <c r="G15" s="689"/>
      <c r="H15" s="715"/>
      <c r="I15" s="715"/>
      <c r="J15" s="693" t="s">
        <v>1582</v>
      </c>
      <c r="K15" s="691" t="s">
        <v>1583</v>
      </c>
      <c r="L15" s="694" t="s">
        <v>1584</v>
      </c>
      <c r="M15" s="694" t="s">
        <v>1579</v>
      </c>
      <c r="N15" s="696"/>
      <c r="O15" s="720" t="s">
        <v>1585</v>
      </c>
      <c r="P15" s="720" t="s">
        <v>1567</v>
      </c>
    </row>
    <row r="16" customFormat="false" ht="33" hidden="false" customHeight="false" outlineLevel="0" collapsed="false">
      <c r="A16" s="712"/>
      <c r="B16" s="712"/>
      <c r="C16" s="688"/>
      <c r="D16" s="689" t="n">
        <v>3</v>
      </c>
      <c r="E16" s="690" t="s">
        <v>1586</v>
      </c>
      <c r="F16" s="691" t="s">
        <v>1178</v>
      </c>
      <c r="G16" s="689"/>
      <c r="H16" s="715"/>
      <c r="I16" s="715"/>
      <c r="J16" s="693" t="s">
        <v>1587</v>
      </c>
      <c r="K16" s="691" t="s">
        <v>1588</v>
      </c>
      <c r="L16" s="694" t="s">
        <v>1589</v>
      </c>
      <c r="M16" s="720" t="s">
        <v>1590</v>
      </c>
      <c r="N16" s="696"/>
      <c r="O16" s="721" t="s">
        <v>1591</v>
      </c>
      <c r="P16" s="720" t="s">
        <v>1560</v>
      </c>
    </row>
    <row r="17" customFormat="false" ht="36.75" hidden="false" customHeight="true" outlineLevel="0" collapsed="false">
      <c r="A17" s="712"/>
      <c r="B17" s="712"/>
      <c r="C17" s="688"/>
      <c r="D17" s="689" t="n">
        <v>4</v>
      </c>
      <c r="E17" s="690" t="s">
        <v>1592</v>
      </c>
      <c r="F17" s="691" t="s">
        <v>1178</v>
      </c>
      <c r="G17" s="689"/>
      <c r="H17" s="715"/>
      <c r="I17" s="715"/>
      <c r="J17" s="693" t="s">
        <v>1593</v>
      </c>
      <c r="K17" s="691" t="s">
        <v>1594</v>
      </c>
      <c r="L17" s="694" t="s">
        <v>1595</v>
      </c>
      <c r="M17" s="720" t="s">
        <v>1408</v>
      </c>
      <c r="N17" s="696"/>
      <c r="O17" s="720" t="s">
        <v>1596</v>
      </c>
      <c r="P17" s="720" t="s">
        <v>1567</v>
      </c>
    </row>
    <row r="18" customFormat="false" ht="33.75" hidden="false" customHeight="true" outlineLevel="0" collapsed="false">
      <c r="A18" s="712"/>
      <c r="B18" s="712"/>
      <c r="C18" s="688"/>
      <c r="D18" s="689" t="n">
        <v>5</v>
      </c>
      <c r="E18" s="690" t="s">
        <v>1597</v>
      </c>
      <c r="F18" s="691"/>
      <c r="G18" s="689" t="s">
        <v>1160</v>
      </c>
      <c r="H18" s="715"/>
      <c r="I18" s="715"/>
      <c r="J18" s="693" t="s">
        <v>1598</v>
      </c>
      <c r="K18" s="691" t="s">
        <v>1583</v>
      </c>
      <c r="L18" s="694" t="s">
        <v>1599</v>
      </c>
      <c r="M18" s="721" t="s">
        <v>1579</v>
      </c>
      <c r="N18" s="696"/>
      <c r="O18" s="721" t="s">
        <v>1600</v>
      </c>
      <c r="P18" s="695" t="s">
        <v>1567</v>
      </c>
    </row>
    <row r="19" customFormat="false" ht="24.75" hidden="false" customHeight="true" outlineLevel="0" collapsed="false">
      <c r="A19" s="722"/>
      <c r="B19" s="722"/>
      <c r="C19" s="688"/>
      <c r="D19" s="689" t="n">
        <v>6</v>
      </c>
      <c r="E19" s="690" t="s">
        <v>1601</v>
      </c>
      <c r="F19" s="691"/>
      <c r="G19" s="689" t="s">
        <v>1160</v>
      </c>
      <c r="H19" s="723"/>
      <c r="I19" s="723"/>
      <c r="J19" s="693" t="s">
        <v>1602</v>
      </c>
      <c r="K19" s="691" t="s">
        <v>1603</v>
      </c>
      <c r="L19" s="694" t="s">
        <v>1604</v>
      </c>
      <c r="M19" s="721" t="s">
        <v>1579</v>
      </c>
      <c r="N19" s="696"/>
      <c r="O19" s="721" t="s">
        <v>1605</v>
      </c>
      <c r="P19" s="720" t="s">
        <v>1548</v>
      </c>
    </row>
    <row r="20" customFormat="false" ht="35.25" hidden="false" customHeight="true" outlineLevel="0" collapsed="false">
      <c r="A20" s="722"/>
      <c r="B20" s="722"/>
      <c r="C20" s="688"/>
      <c r="D20" s="689" t="n">
        <v>7</v>
      </c>
      <c r="E20" s="690" t="s">
        <v>1606</v>
      </c>
      <c r="F20" s="691"/>
      <c r="G20" s="689" t="s">
        <v>1160</v>
      </c>
      <c r="H20" s="723"/>
      <c r="I20" s="723"/>
      <c r="J20" s="693" t="s">
        <v>1607</v>
      </c>
      <c r="K20" s="691" t="s">
        <v>1583</v>
      </c>
      <c r="L20" s="694" t="s">
        <v>1608</v>
      </c>
      <c r="M20" s="721" t="s">
        <v>1609</v>
      </c>
      <c r="N20" s="696"/>
      <c r="O20" s="720" t="s">
        <v>1610</v>
      </c>
      <c r="P20" s="720" t="s">
        <v>1548</v>
      </c>
    </row>
    <row r="21" customFormat="false" ht="29.25" hidden="false" customHeight="true" outlineLevel="0" collapsed="false">
      <c r="A21" s="722"/>
      <c r="B21" s="722"/>
      <c r="C21" s="688"/>
      <c r="D21" s="689" t="n">
        <v>8</v>
      </c>
      <c r="E21" s="690" t="s">
        <v>1611</v>
      </c>
      <c r="F21" s="691"/>
      <c r="G21" s="689" t="s">
        <v>1160</v>
      </c>
      <c r="H21" s="723"/>
      <c r="I21" s="723"/>
      <c r="J21" s="693" t="s">
        <v>1612</v>
      </c>
      <c r="K21" s="691" t="s">
        <v>1573</v>
      </c>
      <c r="L21" s="694" t="s">
        <v>1613</v>
      </c>
      <c r="M21" s="721" t="s">
        <v>1579</v>
      </c>
      <c r="N21" s="696"/>
      <c r="O21" s="721" t="s">
        <v>1600</v>
      </c>
      <c r="P21" s="720" t="s">
        <v>1560</v>
      </c>
    </row>
    <row r="22" customFormat="false" ht="25.5" hidden="false" customHeight="true" outlineLevel="0" collapsed="false">
      <c r="A22" s="722"/>
      <c r="B22" s="722"/>
      <c r="C22" s="688"/>
      <c r="D22" s="689" t="n">
        <v>9</v>
      </c>
      <c r="E22" s="690" t="s">
        <v>1614</v>
      </c>
      <c r="F22" s="691"/>
      <c r="G22" s="689" t="s">
        <v>1160</v>
      </c>
      <c r="H22" s="723"/>
      <c r="I22" s="723"/>
      <c r="J22" s="693" t="s">
        <v>1615</v>
      </c>
      <c r="K22" s="691" t="s">
        <v>1616</v>
      </c>
      <c r="L22" s="694" t="s">
        <v>1617</v>
      </c>
      <c r="M22" s="721" t="s">
        <v>1579</v>
      </c>
      <c r="N22" s="696"/>
      <c r="O22" s="721" t="s">
        <v>1600</v>
      </c>
      <c r="P22" s="720" t="s">
        <v>1567</v>
      </c>
    </row>
    <row r="23" customFormat="false" ht="33" hidden="false" customHeight="false" outlineLevel="0" collapsed="false">
      <c r="A23" s="722"/>
      <c r="B23" s="722"/>
      <c r="C23" s="688"/>
      <c r="D23" s="689" t="n">
        <v>10</v>
      </c>
      <c r="E23" s="724" t="s">
        <v>1618</v>
      </c>
      <c r="F23" s="702" t="s">
        <v>1178</v>
      </c>
      <c r="G23" s="699"/>
      <c r="H23" s="723"/>
      <c r="I23" s="723"/>
      <c r="J23" s="701" t="s">
        <v>1619</v>
      </c>
      <c r="K23" s="702" t="s">
        <v>1620</v>
      </c>
      <c r="L23" s="703" t="n">
        <v>20835</v>
      </c>
      <c r="M23" s="725" t="s">
        <v>1590</v>
      </c>
      <c r="N23" s="705"/>
      <c r="O23" s="726" t="s">
        <v>1621</v>
      </c>
      <c r="P23" s="725" t="s">
        <v>1351</v>
      </c>
    </row>
    <row r="24" customFormat="false" ht="16.5" hidden="false" customHeight="false" outlineLevel="0" collapsed="false">
      <c r="A24" s="722"/>
      <c r="B24" s="722"/>
      <c r="C24" s="727"/>
      <c r="D24" s="689" t="n">
        <v>11</v>
      </c>
      <c r="E24" s="690" t="s">
        <v>1622</v>
      </c>
      <c r="F24" s="691"/>
      <c r="G24" s="689" t="s">
        <v>1160</v>
      </c>
      <c r="H24" s="723"/>
      <c r="I24" s="723"/>
      <c r="J24" s="693" t="s">
        <v>1623</v>
      </c>
      <c r="K24" s="691" t="s">
        <v>1583</v>
      </c>
      <c r="L24" s="694" t="s">
        <v>1624</v>
      </c>
      <c r="M24" s="721" t="s">
        <v>1609</v>
      </c>
      <c r="N24" s="696"/>
      <c r="O24" s="721" t="s">
        <v>1625</v>
      </c>
      <c r="P24" s="695" t="s">
        <v>1626</v>
      </c>
    </row>
    <row r="25" customFormat="false" ht="24" hidden="false" customHeight="false" outlineLevel="0" collapsed="false">
      <c r="A25" s="722"/>
      <c r="B25" s="722"/>
      <c r="C25" s="727"/>
      <c r="D25" s="689" t="n">
        <v>12</v>
      </c>
      <c r="E25" s="690" t="s">
        <v>1627</v>
      </c>
      <c r="F25" s="691"/>
      <c r="G25" s="689" t="s">
        <v>1160</v>
      </c>
      <c r="H25" s="723"/>
      <c r="I25" s="723"/>
      <c r="J25" s="693" t="s">
        <v>1628</v>
      </c>
      <c r="K25" s="691" t="s">
        <v>1573</v>
      </c>
      <c r="L25" s="694" t="s">
        <v>1629</v>
      </c>
      <c r="M25" s="721" t="s">
        <v>1609</v>
      </c>
      <c r="N25" s="696"/>
      <c r="O25" s="721" t="s">
        <v>1630</v>
      </c>
      <c r="P25" s="728" t="s">
        <v>1631</v>
      </c>
    </row>
    <row r="26" customFormat="false" ht="24" hidden="false" customHeight="false" outlineLevel="0" collapsed="false">
      <c r="A26" s="722"/>
      <c r="B26" s="722"/>
      <c r="C26" s="727"/>
      <c r="D26" s="689" t="n">
        <v>13</v>
      </c>
      <c r="E26" s="690" t="s">
        <v>1632</v>
      </c>
      <c r="F26" s="691" t="s">
        <v>1178</v>
      </c>
      <c r="G26" s="689"/>
      <c r="H26" s="723"/>
      <c r="I26" s="723"/>
      <c r="J26" s="693" t="s">
        <v>1633</v>
      </c>
      <c r="K26" s="691" t="s">
        <v>1634</v>
      </c>
      <c r="L26" s="694" t="s">
        <v>1635</v>
      </c>
      <c r="M26" s="721" t="s">
        <v>1609</v>
      </c>
      <c r="N26" s="696"/>
      <c r="O26" s="721" t="s">
        <v>1625</v>
      </c>
      <c r="P26" s="728" t="s">
        <v>1631</v>
      </c>
    </row>
    <row r="27" customFormat="false" ht="33.75" hidden="false" customHeight="true" outlineLevel="0" collapsed="false">
      <c r="A27" s="722"/>
      <c r="B27" s="722"/>
      <c r="C27" s="697"/>
      <c r="D27" s="678" t="n">
        <v>14</v>
      </c>
      <c r="E27" s="729" t="s">
        <v>1636</v>
      </c>
      <c r="F27" s="708"/>
      <c r="G27" s="678" t="s">
        <v>1160</v>
      </c>
      <c r="H27" s="723"/>
      <c r="I27" s="723"/>
      <c r="J27" s="707" t="s">
        <v>1637</v>
      </c>
      <c r="K27" s="708" t="s">
        <v>1638</v>
      </c>
      <c r="L27" s="709" t="s">
        <v>1639</v>
      </c>
      <c r="M27" s="730" t="s">
        <v>1609</v>
      </c>
      <c r="N27" s="711"/>
      <c r="O27" s="730" t="s">
        <v>1508</v>
      </c>
      <c r="P27" s="731" t="s">
        <v>1640</v>
      </c>
    </row>
    <row r="28" customFormat="false" ht="43.5" hidden="false" customHeight="true" outlineLevel="0" collapsed="false">
      <c r="A28" s="712" t="n">
        <v>3</v>
      </c>
      <c r="B28" s="712" t="s">
        <v>1224</v>
      </c>
      <c r="C28" s="713" t="n">
        <v>15</v>
      </c>
      <c r="D28" s="712" t="n">
        <v>1</v>
      </c>
      <c r="E28" s="732" t="s">
        <v>1641</v>
      </c>
      <c r="F28" s="719" t="s">
        <v>1178</v>
      </c>
      <c r="G28" s="733"/>
      <c r="H28" s="712" t="n">
        <v>12</v>
      </c>
      <c r="I28" s="712" t="n">
        <v>7</v>
      </c>
      <c r="J28" s="716" t="s">
        <v>1642</v>
      </c>
      <c r="K28" s="719" t="s">
        <v>1573</v>
      </c>
      <c r="L28" s="717" t="s">
        <v>1643</v>
      </c>
      <c r="M28" s="718" t="s">
        <v>1644</v>
      </c>
      <c r="N28" s="718"/>
      <c r="O28" s="718" t="s">
        <v>1511</v>
      </c>
      <c r="P28" s="734" t="s">
        <v>1645</v>
      </c>
    </row>
    <row r="29" customFormat="false" ht="45" hidden="false" customHeight="true" outlineLevel="0" collapsed="false">
      <c r="A29" s="712"/>
      <c r="B29" s="712"/>
      <c r="C29" s="688"/>
      <c r="D29" s="689" t="n">
        <v>2</v>
      </c>
      <c r="E29" s="735" t="s">
        <v>1646</v>
      </c>
      <c r="F29" s="720" t="s">
        <v>1178</v>
      </c>
      <c r="G29" s="736"/>
      <c r="H29" s="712"/>
      <c r="I29" s="712"/>
      <c r="J29" s="693" t="s">
        <v>1647</v>
      </c>
      <c r="K29" s="720" t="s">
        <v>1648</v>
      </c>
      <c r="L29" s="694" t="s">
        <v>1649</v>
      </c>
      <c r="M29" s="696" t="s">
        <v>1644</v>
      </c>
      <c r="N29" s="696"/>
      <c r="O29" s="696" t="s">
        <v>1650</v>
      </c>
      <c r="P29" s="695" t="s">
        <v>1560</v>
      </c>
    </row>
    <row r="30" customFormat="false" ht="36" hidden="false" customHeight="true" outlineLevel="0" collapsed="false">
      <c r="A30" s="712"/>
      <c r="B30" s="712"/>
      <c r="C30" s="688"/>
      <c r="D30" s="689" t="n">
        <v>3</v>
      </c>
      <c r="E30" s="735" t="s">
        <v>1651</v>
      </c>
      <c r="F30" s="720" t="s">
        <v>1178</v>
      </c>
      <c r="G30" s="736"/>
      <c r="H30" s="712"/>
      <c r="I30" s="712"/>
      <c r="J30" s="693" t="s">
        <v>1652</v>
      </c>
      <c r="K30" s="720" t="s">
        <v>1653</v>
      </c>
      <c r="L30" s="694" t="s">
        <v>1654</v>
      </c>
      <c r="M30" s="696" t="s">
        <v>1509</v>
      </c>
      <c r="N30" s="696"/>
      <c r="O30" s="696" t="s">
        <v>1509</v>
      </c>
      <c r="P30" s="695" t="s">
        <v>1655</v>
      </c>
    </row>
    <row r="31" customFormat="false" ht="42.75" hidden="false" customHeight="true" outlineLevel="0" collapsed="false">
      <c r="A31" s="712"/>
      <c r="B31" s="712"/>
      <c r="C31" s="688"/>
      <c r="D31" s="689" t="n">
        <v>4</v>
      </c>
      <c r="E31" s="735" t="s">
        <v>1656</v>
      </c>
      <c r="F31" s="720" t="s">
        <v>1178</v>
      </c>
      <c r="G31" s="736"/>
      <c r="H31" s="712"/>
      <c r="I31" s="712"/>
      <c r="J31" s="693" t="s">
        <v>1657</v>
      </c>
      <c r="K31" s="720" t="s">
        <v>1658</v>
      </c>
      <c r="L31" s="694" t="s">
        <v>1659</v>
      </c>
      <c r="M31" s="696" t="s">
        <v>1644</v>
      </c>
      <c r="N31" s="696"/>
      <c r="O31" s="696" t="s">
        <v>1660</v>
      </c>
      <c r="P31" s="737" t="s">
        <v>1661</v>
      </c>
    </row>
    <row r="32" customFormat="false" ht="36" hidden="false" customHeight="true" outlineLevel="0" collapsed="false">
      <c r="A32" s="712"/>
      <c r="B32" s="712"/>
      <c r="C32" s="688"/>
      <c r="D32" s="689" t="n">
        <v>5</v>
      </c>
      <c r="E32" s="735" t="s">
        <v>1662</v>
      </c>
      <c r="F32" s="720" t="s">
        <v>1178</v>
      </c>
      <c r="G32" s="736"/>
      <c r="H32" s="712"/>
      <c r="I32" s="712"/>
      <c r="J32" s="693" t="s">
        <v>1663</v>
      </c>
      <c r="K32" s="720" t="s">
        <v>1664</v>
      </c>
      <c r="L32" s="694" t="s">
        <v>1665</v>
      </c>
      <c r="M32" s="721" t="s">
        <v>1666</v>
      </c>
      <c r="N32" s="696"/>
      <c r="O32" s="696" t="s">
        <v>1510</v>
      </c>
      <c r="P32" s="737" t="s">
        <v>1661</v>
      </c>
    </row>
    <row r="33" customFormat="false" ht="46.5" hidden="false" customHeight="true" outlineLevel="0" collapsed="false">
      <c r="A33" s="712"/>
      <c r="B33" s="712"/>
      <c r="C33" s="688"/>
      <c r="D33" s="689" t="n">
        <v>6</v>
      </c>
      <c r="E33" s="735" t="s">
        <v>1667</v>
      </c>
      <c r="F33" s="720"/>
      <c r="G33" s="689" t="s">
        <v>1160</v>
      </c>
      <c r="H33" s="712"/>
      <c r="I33" s="712"/>
      <c r="J33" s="693" t="s">
        <v>1668</v>
      </c>
      <c r="K33" s="720" t="s">
        <v>1669</v>
      </c>
      <c r="L33" s="694" t="s">
        <v>1670</v>
      </c>
      <c r="M33" s="696" t="s">
        <v>1644</v>
      </c>
      <c r="N33" s="696"/>
      <c r="O33" s="696" t="s">
        <v>1650</v>
      </c>
      <c r="P33" s="737" t="s">
        <v>1671</v>
      </c>
    </row>
    <row r="34" customFormat="false" ht="43.5" hidden="false" customHeight="true" outlineLevel="0" collapsed="false">
      <c r="A34" s="722"/>
      <c r="B34" s="722"/>
      <c r="C34" s="688"/>
      <c r="D34" s="689" t="n">
        <v>7</v>
      </c>
      <c r="E34" s="738" t="s">
        <v>1672</v>
      </c>
      <c r="F34" s="720" t="s">
        <v>1178</v>
      </c>
      <c r="G34" s="689"/>
      <c r="H34" s="722"/>
      <c r="I34" s="722"/>
      <c r="J34" s="693" t="s">
        <v>1673</v>
      </c>
      <c r="K34" s="739" t="s">
        <v>1674</v>
      </c>
      <c r="L34" s="694" t="s">
        <v>1675</v>
      </c>
      <c r="M34" s="721" t="s">
        <v>1676</v>
      </c>
      <c r="N34" s="696"/>
      <c r="O34" s="720" t="s">
        <v>1677</v>
      </c>
      <c r="P34" s="740" t="s">
        <v>1678</v>
      </c>
    </row>
    <row r="35" customFormat="false" ht="41.25" hidden="false" customHeight="true" outlineLevel="0" collapsed="false">
      <c r="A35" s="722"/>
      <c r="B35" s="722"/>
      <c r="C35" s="688"/>
      <c r="D35" s="689" t="n">
        <v>8</v>
      </c>
      <c r="E35" s="735" t="s">
        <v>1679</v>
      </c>
      <c r="F35" s="720" t="s">
        <v>1178</v>
      </c>
      <c r="G35" s="689"/>
      <c r="H35" s="722"/>
      <c r="I35" s="722"/>
      <c r="J35" s="693" t="s">
        <v>1680</v>
      </c>
      <c r="K35" s="739" t="s">
        <v>1681</v>
      </c>
      <c r="L35" s="694" t="n">
        <v>25871</v>
      </c>
      <c r="M35" s="721" t="s">
        <v>1666</v>
      </c>
      <c r="N35" s="696"/>
      <c r="O35" s="721" t="s">
        <v>1682</v>
      </c>
      <c r="P35" s="720" t="s">
        <v>1683</v>
      </c>
    </row>
    <row r="36" customFormat="false" ht="36" hidden="false" customHeight="true" outlineLevel="0" collapsed="false">
      <c r="A36" s="722"/>
      <c r="B36" s="722"/>
      <c r="C36" s="688"/>
      <c r="D36" s="689" t="n">
        <v>9</v>
      </c>
      <c r="E36" s="738" t="s">
        <v>1684</v>
      </c>
      <c r="F36" s="720" t="s">
        <v>1178</v>
      </c>
      <c r="G36" s="689"/>
      <c r="H36" s="722"/>
      <c r="I36" s="722"/>
      <c r="J36" s="693" t="s">
        <v>1685</v>
      </c>
      <c r="K36" s="739" t="s">
        <v>1686</v>
      </c>
      <c r="L36" s="694" t="s">
        <v>1687</v>
      </c>
      <c r="M36" s="721" t="s">
        <v>1688</v>
      </c>
      <c r="N36" s="696"/>
      <c r="O36" s="721" t="s">
        <v>1510</v>
      </c>
      <c r="P36" s="695" t="s">
        <v>1626</v>
      </c>
    </row>
    <row r="37" customFormat="false" ht="36" hidden="false" customHeight="true" outlineLevel="0" collapsed="false">
      <c r="A37" s="722"/>
      <c r="B37" s="722"/>
      <c r="C37" s="688"/>
      <c r="D37" s="689" t="n">
        <v>10</v>
      </c>
      <c r="E37" s="738" t="s">
        <v>1689</v>
      </c>
      <c r="F37" s="720" t="s">
        <v>1178</v>
      </c>
      <c r="G37" s="689"/>
      <c r="H37" s="722"/>
      <c r="I37" s="722"/>
      <c r="J37" s="693" t="s">
        <v>1690</v>
      </c>
      <c r="K37" s="739"/>
      <c r="L37" s="694" t="n">
        <v>24923</v>
      </c>
      <c r="M37" s="721" t="s">
        <v>1691</v>
      </c>
      <c r="N37" s="696"/>
      <c r="O37" s="721" t="s">
        <v>1397</v>
      </c>
      <c r="P37" s="695" t="s">
        <v>1351</v>
      </c>
    </row>
    <row r="38" customFormat="false" ht="48.75" hidden="false" customHeight="true" outlineLevel="0" collapsed="false">
      <c r="A38" s="722"/>
      <c r="B38" s="722"/>
      <c r="C38" s="688"/>
      <c r="D38" s="689" t="n">
        <v>11</v>
      </c>
      <c r="E38" s="738" t="s">
        <v>1692</v>
      </c>
      <c r="F38" s="720"/>
      <c r="G38" s="689" t="s">
        <v>1160</v>
      </c>
      <c r="H38" s="722"/>
      <c r="I38" s="722"/>
      <c r="J38" s="693" t="s">
        <v>1693</v>
      </c>
      <c r="K38" s="739" t="s">
        <v>1694</v>
      </c>
      <c r="L38" s="694" t="n">
        <v>26774</v>
      </c>
      <c r="M38" s="721" t="s">
        <v>1512</v>
      </c>
      <c r="N38" s="696"/>
      <c r="O38" s="721" t="s">
        <v>1695</v>
      </c>
      <c r="P38" s="695" t="s">
        <v>1696</v>
      </c>
    </row>
    <row r="39" customFormat="false" ht="42" hidden="false" customHeight="true" outlineLevel="0" collapsed="false">
      <c r="A39" s="722"/>
      <c r="B39" s="722"/>
      <c r="C39" s="688"/>
      <c r="D39" s="689" t="n">
        <v>12</v>
      </c>
      <c r="E39" s="738" t="s">
        <v>1697</v>
      </c>
      <c r="F39" s="720"/>
      <c r="G39" s="689" t="s">
        <v>1160</v>
      </c>
      <c r="H39" s="722"/>
      <c r="I39" s="722"/>
      <c r="J39" s="693" t="s">
        <v>1698</v>
      </c>
      <c r="K39" s="739" t="s">
        <v>1603</v>
      </c>
      <c r="L39" s="694" t="n">
        <v>26222</v>
      </c>
      <c r="M39" s="721" t="s">
        <v>1512</v>
      </c>
      <c r="N39" s="696"/>
      <c r="O39" s="721" t="s">
        <v>1699</v>
      </c>
      <c r="P39" s="695" t="s">
        <v>1696</v>
      </c>
    </row>
    <row r="40" customFormat="false" ht="42" hidden="false" customHeight="true" outlineLevel="0" collapsed="false">
      <c r="A40" s="722"/>
      <c r="B40" s="722"/>
      <c r="C40" s="688"/>
      <c r="D40" s="689" t="n">
        <v>13</v>
      </c>
      <c r="E40" s="735" t="s">
        <v>1700</v>
      </c>
      <c r="F40" s="720" t="s">
        <v>1178</v>
      </c>
      <c r="G40" s="689"/>
      <c r="H40" s="722"/>
      <c r="I40" s="722"/>
      <c r="J40" s="693" t="s">
        <v>1701</v>
      </c>
      <c r="K40" s="739" t="s">
        <v>1702</v>
      </c>
      <c r="L40" s="694" t="s">
        <v>1703</v>
      </c>
      <c r="M40" s="721" t="s">
        <v>1666</v>
      </c>
      <c r="N40" s="696"/>
      <c r="O40" s="721" t="s">
        <v>1510</v>
      </c>
      <c r="P40" s="740" t="s">
        <v>1704</v>
      </c>
    </row>
    <row r="41" customFormat="false" ht="42" hidden="false" customHeight="true" outlineLevel="0" collapsed="false">
      <c r="A41" s="722"/>
      <c r="B41" s="722"/>
      <c r="C41" s="688"/>
      <c r="D41" s="689" t="n">
        <v>14</v>
      </c>
      <c r="E41" s="738" t="s">
        <v>1705</v>
      </c>
      <c r="F41" s="720"/>
      <c r="G41" s="689" t="s">
        <v>1706</v>
      </c>
      <c r="H41" s="722"/>
      <c r="I41" s="722"/>
      <c r="J41" s="693" t="s">
        <v>1707</v>
      </c>
      <c r="K41" s="739" t="s">
        <v>1708</v>
      </c>
      <c r="L41" s="694" t="n">
        <v>25812</v>
      </c>
      <c r="M41" s="721" t="s">
        <v>1510</v>
      </c>
      <c r="N41" s="696"/>
      <c r="O41" s="721" t="s">
        <v>1709</v>
      </c>
      <c r="P41" s="695" t="s">
        <v>1626</v>
      </c>
    </row>
    <row r="42" customFormat="false" ht="42" hidden="false" customHeight="true" outlineLevel="0" collapsed="false">
      <c r="A42" s="722"/>
      <c r="B42" s="722"/>
      <c r="C42" s="727"/>
      <c r="D42" s="722" t="n">
        <v>15</v>
      </c>
      <c r="E42" s="741" t="s">
        <v>1710</v>
      </c>
      <c r="F42" s="742" t="s">
        <v>1178</v>
      </c>
      <c r="G42" s="722"/>
      <c r="H42" s="722"/>
      <c r="I42" s="722"/>
      <c r="J42" s="743" t="s">
        <v>1711</v>
      </c>
      <c r="K42" s="744" t="s">
        <v>1712</v>
      </c>
      <c r="L42" s="745" t="n">
        <v>23897</v>
      </c>
      <c r="M42" s="746" t="s">
        <v>1509</v>
      </c>
      <c r="N42" s="747"/>
      <c r="O42" s="748" t="s">
        <v>1713</v>
      </c>
      <c r="P42" s="742" t="s">
        <v>1714</v>
      </c>
    </row>
    <row r="43" customFormat="false" ht="42" hidden="false" customHeight="true" outlineLevel="0" collapsed="false">
      <c r="A43" s="722"/>
      <c r="B43" s="722"/>
      <c r="C43" s="727"/>
      <c r="D43" s="722" t="n">
        <v>16</v>
      </c>
      <c r="E43" s="741" t="s">
        <v>1715</v>
      </c>
      <c r="F43" s="742" t="s">
        <v>1178</v>
      </c>
      <c r="G43" s="722"/>
      <c r="H43" s="722"/>
      <c r="I43" s="722"/>
      <c r="J43" s="743" t="s">
        <v>1716</v>
      </c>
      <c r="K43" s="744" t="s">
        <v>1603</v>
      </c>
      <c r="L43" s="745" t="n">
        <v>25450</v>
      </c>
      <c r="M43" s="746" t="s">
        <v>1510</v>
      </c>
      <c r="N43" s="747"/>
      <c r="O43" s="748" t="s">
        <v>1717</v>
      </c>
      <c r="P43" s="749" t="s">
        <v>1718</v>
      </c>
    </row>
    <row r="44" customFormat="false" ht="42" hidden="false" customHeight="true" outlineLevel="0" collapsed="false">
      <c r="A44" s="722"/>
      <c r="B44" s="722"/>
      <c r="C44" s="727"/>
      <c r="D44" s="722" t="n">
        <v>17</v>
      </c>
      <c r="E44" s="741" t="s">
        <v>1719</v>
      </c>
      <c r="F44" s="742"/>
      <c r="G44" s="722" t="s">
        <v>1160</v>
      </c>
      <c r="H44" s="722"/>
      <c r="I44" s="722"/>
      <c r="J44" s="743" t="s">
        <v>1720</v>
      </c>
      <c r="K44" s="744" t="s">
        <v>1721</v>
      </c>
      <c r="L44" s="745" t="n">
        <v>27080</v>
      </c>
      <c r="M44" s="746" t="s">
        <v>1512</v>
      </c>
      <c r="N44" s="747"/>
      <c r="O44" s="748" t="s">
        <v>1722</v>
      </c>
      <c r="P44" s="695" t="s">
        <v>1626</v>
      </c>
    </row>
    <row r="45" customFormat="false" ht="42" hidden="false" customHeight="true" outlineLevel="0" collapsed="false">
      <c r="A45" s="722"/>
      <c r="B45" s="722"/>
      <c r="C45" s="727"/>
      <c r="D45" s="722" t="n">
        <v>18</v>
      </c>
      <c r="E45" s="741" t="s">
        <v>1723</v>
      </c>
      <c r="F45" s="742"/>
      <c r="G45" s="722" t="s">
        <v>1160</v>
      </c>
      <c r="H45" s="722"/>
      <c r="I45" s="722"/>
      <c r="J45" s="743" t="s">
        <v>1724</v>
      </c>
      <c r="K45" s="744" t="s">
        <v>1725</v>
      </c>
      <c r="L45" s="745" t="n">
        <v>26356</v>
      </c>
      <c r="M45" s="746" t="s">
        <v>1510</v>
      </c>
      <c r="N45" s="747"/>
      <c r="O45" s="748" t="s">
        <v>1709</v>
      </c>
      <c r="P45" s="695" t="s">
        <v>1626</v>
      </c>
    </row>
    <row r="46" customFormat="false" ht="45" hidden="false" customHeight="true" outlineLevel="0" collapsed="false">
      <c r="A46" s="722"/>
      <c r="B46" s="722"/>
      <c r="C46" s="697"/>
      <c r="D46" s="722" t="n">
        <v>19</v>
      </c>
      <c r="E46" s="741" t="s">
        <v>1726</v>
      </c>
      <c r="F46" s="742"/>
      <c r="G46" s="722" t="s">
        <v>1160</v>
      </c>
      <c r="H46" s="722"/>
      <c r="I46" s="722"/>
      <c r="J46" s="743" t="s">
        <v>1727</v>
      </c>
      <c r="K46" s="744" t="s">
        <v>1728</v>
      </c>
      <c r="L46" s="745" t="n">
        <v>23898</v>
      </c>
      <c r="M46" s="746" t="s">
        <v>1510</v>
      </c>
      <c r="N46" s="747"/>
      <c r="O46" s="748" t="s">
        <v>1729</v>
      </c>
      <c r="P46" s="750" t="s">
        <v>1730</v>
      </c>
    </row>
    <row r="47" customFormat="false" ht="32.25" hidden="false" customHeight="true" outlineLevel="0" collapsed="false">
      <c r="A47" s="680" t="n">
        <v>4</v>
      </c>
      <c r="B47" s="680" t="s">
        <v>1182</v>
      </c>
      <c r="C47" s="679" t="n">
        <v>22</v>
      </c>
      <c r="D47" s="680" t="n">
        <v>1</v>
      </c>
      <c r="E47" s="751" t="s">
        <v>1731</v>
      </c>
      <c r="F47" s="680" t="s">
        <v>1178</v>
      </c>
      <c r="G47" s="752"/>
      <c r="H47" s="753" t="n">
        <v>15</v>
      </c>
      <c r="I47" s="753" t="n">
        <v>6</v>
      </c>
      <c r="J47" s="754" t="s">
        <v>1732</v>
      </c>
      <c r="K47" s="755" t="s">
        <v>1733</v>
      </c>
      <c r="L47" s="756" t="s">
        <v>1734</v>
      </c>
      <c r="M47" s="757" t="s">
        <v>1735</v>
      </c>
      <c r="N47" s="758" t="s">
        <v>1736</v>
      </c>
      <c r="O47" s="759" t="s">
        <v>1737</v>
      </c>
      <c r="P47" s="687" t="s">
        <v>1738</v>
      </c>
    </row>
    <row r="48" customFormat="false" ht="29.25" hidden="false" customHeight="true" outlineLevel="0" collapsed="false">
      <c r="A48" s="680"/>
      <c r="B48" s="680"/>
      <c r="C48" s="688"/>
      <c r="D48" s="689" t="n">
        <v>2</v>
      </c>
      <c r="E48" s="760" t="s">
        <v>1739</v>
      </c>
      <c r="F48" s="689" t="s">
        <v>144</v>
      </c>
      <c r="G48" s="689" t="s">
        <v>1160</v>
      </c>
      <c r="H48" s="753"/>
      <c r="I48" s="753"/>
      <c r="J48" s="761" t="s">
        <v>1740</v>
      </c>
      <c r="K48" s="762" t="s">
        <v>1741</v>
      </c>
      <c r="L48" s="763" t="s">
        <v>1742</v>
      </c>
      <c r="M48" s="188" t="s">
        <v>1743</v>
      </c>
      <c r="N48" s="764" t="s">
        <v>1744</v>
      </c>
      <c r="O48" s="188" t="s">
        <v>1745</v>
      </c>
      <c r="P48" s="695" t="s">
        <v>1746</v>
      </c>
    </row>
    <row r="49" customFormat="false" ht="29.25" hidden="false" customHeight="true" outlineLevel="0" collapsed="false">
      <c r="A49" s="680"/>
      <c r="B49" s="680"/>
      <c r="C49" s="688"/>
      <c r="D49" s="689" t="n">
        <v>3</v>
      </c>
      <c r="E49" s="760" t="s">
        <v>1747</v>
      </c>
      <c r="F49" s="689"/>
      <c r="G49" s="765" t="s">
        <v>1160</v>
      </c>
      <c r="H49" s="753"/>
      <c r="I49" s="753"/>
      <c r="J49" s="761" t="s">
        <v>1748</v>
      </c>
      <c r="K49" s="762" t="s">
        <v>1749</v>
      </c>
      <c r="L49" s="763" t="s">
        <v>1750</v>
      </c>
      <c r="M49" s="188" t="s">
        <v>1743</v>
      </c>
      <c r="N49" s="764" t="s">
        <v>1751</v>
      </c>
      <c r="O49" s="188" t="s">
        <v>1752</v>
      </c>
      <c r="P49" s="695" t="s">
        <v>1753</v>
      </c>
    </row>
    <row r="50" customFormat="false" ht="33.75" hidden="false" customHeight="true" outlineLevel="0" collapsed="false">
      <c r="A50" s="689"/>
      <c r="B50" s="689" t="s">
        <v>1182</v>
      </c>
      <c r="C50" s="688"/>
      <c r="D50" s="689" t="n">
        <v>4</v>
      </c>
      <c r="E50" s="760" t="s">
        <v>1754</v>
      </c>
      <c r="F50" s="689" t="s">
        <v>1178</v>
      </c>
      <c r="G50" s="765"/>
      <c r="H50" s="766"/>
      <c r="I50" s="766"/>
      <c r="J50" s="761" t="s">
        <v>1755</v>
      </c>
      <c r="K50" s="764" t="s">
        <v>1756</v>
      </c>
      <c r="L50" s="763" t="s">
        <v>1757</v>
      </c>
      <c r="M50" s="188" t="s">
        <v>1743</v>
      </c>
      <c r="N50" s="764" t="s">
        <v>1758</v>
      </c>
      <c r="O50" s="188" t="s">
        <v>1759</v>
      </c>
      <c r="P50" s="695" t="s">
        <v>1548</v>
      </c>
    </row>
    <row r="51" customFormat="false" ht="30" hidden="false" customHeight="true" outlineLevel="0" collapsed="false">
      <c r="A51" s="689"/>
      <c r="B51" s="689"/>
      <c r="C51" s="688"/>
      <c r="D51" s="689" t="n">
        <v>5</v>
      </c>
      <c r="E51" s="767" t="s">
        <v>1760</v>
      </c>
      <c r="F51" s="689" t="s">
        <v>1178</v>
      </c>
      <c r="G51" s="765"/>
      <c r="H51" s="766"/>
      <c r="I51" s="766"/>
      <c r="J51" s="768" t="s">
        <v>1761</v>
      </c>
      <c r="K51" s="769" t="s">
        <v>1762</v>
      </c>
      <c r="L51" s="770" t="s">
        <v>1763</v>
      </c>
      <c r="M51" s="771" t="s">
        <v>1764</v>
      </c>
      <c r="N51" s="769" t="s">
        <v>1765</v>
      </c>
      <c r="O51" s="771" t="s">
        <v>1481</v>
      </c>
      <c r="P51" s="695" t="s">
        <v>1481</v>
      </c>
    </row>
    <row r="52" customFormat="false" ht="24.75" hidden="false" customHeight="true" outlineLevel="0" collapsed="false">
      <c r="A52" s="689"/>
      <c r="B52" s="689"/>
      <c r="C52" s="688"/>
      <c r="D52" s="689" t="n">
        <v>6</v>
      </c>
      <c r="E52" s="767" t="s">
        <v>1766</v>
      </c>
      <c r="F52" s="689" t="s">
        <v>1178</v>
      </c>
      <c r="G52" s="765"/>
      <c r="H52" s="766"/>
      <c r="I52" s="766"/>
      <c r="J52" s="768" t="s">
        <v>1767</v>
      </c>
      <c r="K52" s="772" t="s">
        <v>1768</v>
      </c>
      <c r="L52" s="770" t="s">
        <v>1769</v>
      </c>
      <c r="M52" s="771" t="s">
        <v>1764</v>
      </c>
      <c r="N52" s="769" t="s">
        <v>1770</v>
      </c>
      <c r="O52" s="771" t="s">
        <v>1771</v>
      </c>
      <c r="P52" s="695" t="s">
        <v>1772</v>
      </c>
    </row>
    <row r="53" customFormat="false" ht="24.75" hidden="false" customHeight="true" outlineLevel="0" collapsed="false">
      <c r="A53" s="689"/>
      <c r="B53" s="689"/>
      <c r="C53" s="688"/>
      <c r="D53" s="689" t="n">
        <v>7</v>
      </c>
      <c r="E53" s="767" t="s">
        <v>1773</v>
      </c>
      <c r="F53" s="689" t="s">
        <v>1178</v>
      </c>
      <c r="G53" s="765"/>
      <c r="H53" s="766"/>
      <c r="I53" s="766"/>
      <c r="J53" s="768" t="s">
        <v>1774</v>
      </c>
      <c r="K53" s="772" t="s">
        <v>1775</v>
      </c>
      <c r="L53" s="770" t="s">
        <v>1776</v>
      </c>
      <c r="M53" s="771" t="s">
        <v>1764</v>
      </c>
      <c r="N53" s="769" t="s">
        <v>1777</v>
      </c>
      <c r="O53" s="771" t="s">
        <v>1778</v>
      </c>
      <c r="P53" s="695" t="s">
        <v>1548</v>
      </c>
    </row>
    <row r="54" customFormat="false" ht="38.25" hidden="false" customHeight="false" outlineLevel="0" collapsed="false">
      <c r="A54" s="689"/>
      <c r="B54" s="689"/>
      <c r="C54" s="688"/>
      <c r="D54" s="689" t="n">
        <v>8</v>
      </c>
      <c r="E54" s="773" t="s">
        <v>1779</v>
      </c>
      <c r="F54" s="689"/>
      <c r="G54" s="689" t="s">
        <v>1160</v>
      </c>
      <c r="H54" s="766"/>
      <c r="I54" s="766"/>
      <c r="J54" s="774" t="s">
        <v>1780</v>
      </c>
      <c r="K54" s="772" t="s">
        <v>1588</v>
      </c>
      <c r="L54" s="770" t="s">
        <v>1781</v>
      </c>
      <c r="M54" s="771" t="s">
        <v>1764</v>
      </c>
      <c r="N54" s="769"/>
      <c r="O54" s="771" t="s">
        <v>1771</v>
      </c>
      <c r="P54" s="737" t="s">
        <v>1782</v>
      </c>
    </row>
    <row r="55" customFormat="false" ht="42.75" hidden="false" customHeight="true" outlineLevel="0" collapsed="false">
      <c r="A55" s="689"/>
      <c r="B55" s="689"/>
      <c r="C55" s="688"/>
      <c r="D55" s="689" t="n">
        <v>9</v>
      </c>
      <c r="E55" s="760" t="s">
        <v>1783</v>
      </c>
      <c r="F55" s="689" t="s">
        <v>1178</v>
      </c>
      <c r="G55" s="765"/>
      <c r="H55" s="766"/>
      <c r="I55" s="766"/>
      <c r="J55" s="761" t="s">
        <v>1784</v>
      </c>
      <c r="K55" s="762" t="s">
        <v>1785</v>
      </c>
      <c r="L55" s="763" t="s">
        <v>1786</v>
      </c>
      <c r="M55" s="188" t="s">
        <v>1787</v>
      </c>
      <c r="N55" s="764" t="s">
        <v>1788</v>
      </c>
      <c r="O55" s="188" t="s">
        <v>701</v>
      </c>
      <c r="P55" s="737" t="s">
        <v>1789</v>
      </c>
    </row>
    <row r="56" customFormat="false" ht="33" hidden="false" customHeight="true" outlineLevel="0" collapsed="false">
      <c r="A56" s="689"/>
      <c r="B56" s="689"/>
      <c r="C56" s="688"/>
      <c r="D56" s="689" t="n">
        <v>10</v>
      </c>
      <c r="E56" s="760" t="s">
        <v>1790</v>
      </c>
      <c r="F56" s="689" t="s">
        <v>1178</v>
      </c>
      <c r="G56" s="691"/>
      <c r="H56" s="766"/>
      <c r="I56" s="766"/>
      <c r="J56" s="761" t="s">
        <v>1791</v>
      </c>
      <c r="K56" s="762" t="s">
        <v>1792</v>
      </c>
      <c r="L56" s="763" t="s">
        <v>1793</v>
      </c>
      <c r="M56" s="188" t="s">
        <v>1787</v>
      </c>
      <c r="N56" s="764" t="s">
        <v>1794</v>
      </c>
      <c r="O56" s="188" t="s">
        <v>1795</v>
      </c>
      <c r="P56" s="695" t="s">
        <v>1796</v>
      </c>
    </row>
    <row r="57" customFormat="false" ht="30" hidden="false" customHeight="true" outlineLevel="0" collapsed="false">
      <c r="A57" s="689"/>
      <c r="B57" s="689"/>
      <c r="C57" s="688"/>
      <c r="D57" s="689" t="n">
        <v>11</v>
      </c>
      <c r="E57" s="760" t="s">
        <v>1797</v>
      </c>
      <c r="F57" s="689" t="s">
        <v>1178</v>
      </c>
      <c r="G57" s="765"/>
      <c r="H57" s="766"/>
      <c r="I57" s="766"/>
      <c r="J57" s="761" t="s">
        <v>1798</v>
      </c>
      <c r="K57" s="762" t="s">
        <v>1768</v>
      </c>
      <c r="L57" s="763" t="s">
        <v>1799</v>
      </c>
      <c r="M57" s="188" t="s">
        <v>1787</v>
      </c>
      <c r="N57" s="764" t="s">
        <v>1800</v>
      </c>
      <c r="O57" s="188" t="s">
        <v>1801</v>
      </c>
      <c r="P57" s="695" t="s">
        <v>1802</v>
      </c>
    </row>
    <row r="58" customFormat="false" ht="33" hidden="false" customHeight="true" outlineLevel="0" collapsed="false">
      <c r="A58" s="689"/>
      <c r="B58" s="689"/>
      <c r="C58" s="688"/>
      <c r="D58" s="689" t="n">
        <v>12</v>
      </c>
      <c r="E58" s="760" t="s">
        <v>1803</v>
      </c>
      <c r="F58" s="689" t="s">
        <v>1178</v>
      </c>
      <c r="G58" s="765"/>
      <c r="H58" s="766"/>
      <c r="I58" s="766"/>
      <c r="J58" s="761" t="s">
        <v>1804</v>
      </c>
      <c r="K58" s="762" t="s">
        <v>1805</v>
      </c>
      <c r="L58" s="763" t="s">
        <v>1806</v>
      </c>
      <c r="M58" s="188" t="s">
        <v>1787</v>
      </c>
      <c r="N58" s="764" t="s">
        <v>1807</v>
      </c>
      <c r="O58" s="188" t="s">
        <v>1808</v>
      </c>
      <c r="P58" s="695" t="s">
        <v>1809</v>
      </c>
    </row>
    <row r="59" customFormat="false" ht="29.25" hidden="false" customHeight="true" outlineLevel="0" collapsed="false">
      <c r="A59" s="689"/>
      <c r="B59" s="689"/>
      <c r="C59" s="688"/>
      <c r="D59" s="689" t="n">
        <v>13</v>
      </c>
      <c r="E59" s="760" t="s">
        <v>1810</v>
      </c>
      <c r="F59" s="689" t="s">
        <v>1178</v>
      </c>
      <c r="G59" s="765"/>
      <c r="H59" s="766"/>
      <c r="I59" s="766"/>
      <c r="J59" s="761" t="s">
        <v>1811</v>
      </c>
      <c r="K59" s="762" t="s">
        <v>1812</v>
      </c>
      <c r="L59" s="763" t="s">
        <v>1813</v>
      </c>
      <c r="M59" s="188" t="s">
        <v>1787</v>
      </c>
      <c r="N59" s="764" t="s">
        <v>1814</v>
      </c>
      <c r="O59" s="188" t="s">
        <v>1815</v>
      </c>
      <c r="P59" s="695" t="s">
        <v>1816</v>
      </c>
    </row>
    <row r="60" customFormat="false" ht="33.75" hidden="false" customHeight="true" outlineLevel="0" collapsed="false">
      <c r="A60" s="689"/>
      <c r="B60" s="689"/>
      <c r="C60" s="688"/>
      <c r="D60" s="689" t="n">
        <v>14</v>
      </c>
      <c r="E60" s="760" t="s">
        <v>1817</v>
      </c>
      <c r="F60" s="689" t="s">
        <v>1178</v>
      </c>
      <c r="G60" s="689"/>
      <c r="H60" s="766"/>
      <c r="I60" s="766"/>
      <c r="J60" s="761" t="s">
        <v>1818</v>
      </c>
      <c r="K60" s="762" t="s">
        <v>1819</v>
      </c>
      <c r="L60" s="763" t="s">
        <v>1820</v>
      </c>
      <c r="M60" s="188" t="s">
        <v>1787</v>
      </c>
      <c r="N60" s="764" t="s">
        <v>1821</v>
      </c>
      <c r="O60" s="188" t="s">
        <v>1822</v>
      </c>
      <c r="P60" s="695" t="s">
        <v>1823</v>
      </c>
    </row>
    <row r="61" customFormat="false" ht="50.25" hidden="false" customHeight="true" outlineLevel="0" collapsed="false">
      <c r="A61" s="689"/>
      <c r="B61" s="689"/>
      <c r="C61" s="688"/>
      <c r="D61" s="689" t="n">
        <v>15</v>
      </c>
      <c r="E61" s="760" t="s">
        <v>1824</v>
      </c>
      <c r="F61" s="689" t="s">
        <v>1178</v>
      </c>
      <c r="G61" s="689"/>
      <c r="H61" s="766"/>
      <c r="I61" s="766"/>
      <c r="J61" s="761" t="s">
        <v>1825</v>
      </c>
      <c r="K61" s="764" t="s">
        <v>1826</v>
      </c>
      <c r="L61" s="763" t="n">
        <v>22050</v>
      </c>
      <c r="M61" s="188" t="s">
        <v>1787</v>
      </c>
      <c r="N61" s="764" t="s">
        <v>1827</v>
      </c>
      <c r="O61" s="188" t="s">
        <v>1828</v>
      </c>
      <c r="P61" s="695" t="s">
        <v>1829</v>
      </c>
    </row>
    <row r="62" customFormat="false" ht="30" hidden="false" customHeight="true" outlineLevel="0" collapsed="false">
      <c r="A62" s="689"/>
      <c r="B62" s="689"/>
      <c r="C62" s="688"/>
      <c r="D62" s="689" t="n">
        <v>16</v>
      </c>
      <c r="E62" s="760" t="s">
        <v>1830</v>
      </c>
      <c r="F62" s="689" t="s">
        <v>1178</v>
      </c>
      <c r="G62" s="689"/>
      <c r="H62" s="766"/>
      <c r="I62" s="766"/>
      <c r="J62" s="761" t="s">
        <v>1831</v>
      </c>
      <c r="K62" s="762" t="s">
        <v>1768</v>
      </c>
      <c r="L62" s="763" t="s">
        <v>1832</v>
      </c>
      <c r="M62" s="188" t="s">
        <v>1833</v>
      </c>
      <c r="N62" s="764" t="s">
        <v>1834</v>
      </c>
      <c r="O62" s="188" t="s">
        <v>1835</v>
      </c>
      <c r="P62" s="188" t="s">
        <v>1560</v>
      </c>
    </row>
    <row r="63" customFormat="false" ht="24.75" hidden="false" customHeight="true" outlineLevel="0" collapsed="false">
      <c r="A63" s="689"/>
      <c r="B63" s="689"/>
      <c r="C63" s="688"/>
      <c r="D63" s="689" t="n">
        <v>17</v>
      </c>
      <c r="E63" s="760" t="s">
        <v>1836</v>
      </c>
      <c r="F63" s="689" t="s">
        <v>1178</v>
      </c>
      <c r="G63" s="689"/>
      <c r="H63" s="766"/>
      <c r="I63" s="766"/>
      <c r="J63" s="761" t="s">
        <v>1837</v>
      </c>
      <c r="K63" s="762" t="s">
        <v>1838</v>
      </c>
      <c r="L63" s="763" t="s">
        <v>1839</v>
      </c>
      <c r="M63" s="188" t="s">
        <v>1787</v>
      </c>
      <c r="N63" s="764"/>
      <c r="O63" s="188" t="s">
        <v>1840</v>
      </c>
      <c r="P63" s="188" t="s">
        <v>1481</v>
      </c>
    </row>
    <row r="64" customFormat="false" ht="30" hidden="false" customHeight="true" outlineLevel="0" collapsed="false">
      <c r="A64" s="722"/>
      <c r="B64" s="722" t="s">
        <v>1182</v>
      </c>
      <c r="C64" s="688"/>
      <c r="D64" s="689" t="n">
        <v>18</v>
      </c>
      <c r="E64" s="760" t="s">
        <v>1841</v>
      </c>
      <c r="F64" s="689"/>
      <c r="G64" s="689" t="s">
        <v>1160</v>
      </c>
      <c r="H64" s="678"/>
      <c r="I64" s="678"/>
      <c r="J64" s="761" t="s">
        <v>1842</v>
      </c>
      <c r="K64" s="762" t="s">
        <v>1843</v>
      </c>
      <c r="L64" s="775" t="s">
        <v>1844</v>
      </c>
      <c r="M64" s="188" t="s">
        <v>1787</v>
      </c>
      <c r="N64" s="764"/>
      <c r="O64" s="188" t="s">
        <v>1845</v>
      </c>
      <c r="P64" s="188" t="s">
        <v>1413</v>
      </c>
    </row>
    <row r="65" customFormat="false" ht="30" hidden="false" customHeight="true" outlineLevel="0" collapsed="false">
      <c r="A65" s="722"/>
      <c r="B65" s="722"/>
      <c r="C65" s="688"/>
      <c r="D65" s="689" t="n">
        <v>19</v>
      </c>
      <c r="E65" s="760" t="s">
        <v>1846</v>
      </c>
      <c r="F65" s="689" t="s">
        <v>1178</v>
      </c>
      <c r="G65" s="689"/>
      <c r="H65" s="678"/>
      <c r="I65" s="678"/>
      <c r="J65" s="761" t="s">
        <v>1847</v>
      </c>
      <c r="K65" s="762" t="s">
        <v>1848</v>
      </c>
      <c r="L65" s="763" t="s">
        <v>1849</v>
      </c>
      <c r="M65" s="188" t="s">
        <v>1850</v>
      </c>
      <c r="N65" s="764"/>
      <c r="O65" s="188" t="s">
        <v>1851</v>
      </c>
      <c r="P65" s="188" t="s">
        <v>1823</v>
      </c>
    </row>
    <row r="66" customFormat="false" ht="30" hidden="false" customHeight="true" outlineLevel="0" collapsed="false">
      <c r="A66" s="722"/>
      <c r="B66" s="722"/>
      <c r="C66" s="727"/>
      <c r="D66" s="722" t="n">
        <v>20</v>
      </c>
      <c r="E66" s="776" t="s">
        <v>1852</v>
      </c>
      <c r="F66" s="722"/>
      <c r="G66" s="722" t="s">
        <v>1160</v>
      </c>
      <c r="H66" s="678"/>
      <c r="I66" s="678"/>
      <c r="J66" s="777" t="s">
        <v>1842</v>
      </c>
      <c r="K66" s="778" t="s">
        <v>1843</v>
      </c>
      <c r="L66" s="779" t="s">
        <v>1844</v>
      </c>
      <c r="M66" s="780" t="s">
        <v>1787</v>
      </c>
      <c r="N66" s="781" t="s">
        <v>1853</v>
      </c>
      <c r="O66" s="782" t="s">
        <v>1367</v>
      </c>
      <c r="P66" s="783" t="s">
        <v>1854</v>
      </c>
    </row>
    <row r="67" customFormat="false" ht="41.25" hidden="false" customHeight="true" outlineLevel="0" collapsed="false">
      <c r="A67" s="722"/>
      <c r="B67" s="722"/>
      <c r="C67" s="697"/>
      <c r="D67" s="722" t="n">
        <v>21</v>
      </c>
      <c r="E67" s="776" t="s">
        <v>1855</v>
      </c>
      <c r="F67" s="722"/>
      <c r="G67" s="722" t="s">
        <v>1160</v>
      </c>
      <c r="H67" s="678"/>
      <c r="I67" s="678"/>
      <c r="J67" s="777" t="s">
        <v>1856</v>
      </c>
      <c r="K67" s="778" t="s">
        <v>1573</v>
      </c>
      <c r="L67" s="779" t="s">
        <v>1857</v>
      </c>
      <c r="M67" s="780" t="s">
        <v>1764</v>
      </c>
      <c r="N67" s="781" t="s">
        <v>1853</v>
      </c>
      <c r="O67" s="780" t="s">
        <v>1764</v>
      </c>
      <c r="P67" s="784" t="s">
        <v>1858</v>
      </c>
    </row>
    <row r="68" customFormat="false" ht="24" hidden="false" customHeight="true" outlineLevel="0" collapsed="false">
      <c r="A68" s="677" t="n">
        <v>5</v>
      </c>
      <c r="B68" s="677" t="s">
        <v>1184</v>
      </c>
      <c r="C68" s="713"/>
      <c r="D68" s="712" t="n">
        <v>1</v>
      </c>
      <c r="E68" s="785" t="s">
        <v>1859</v>
      </c>
      <c r="F68" s="715"/>
      <c r="G68" s="712" t="s">
        <v>1160</v>
      </c>
      <c r="H68" s="786"/>
      <c r="I68" s="786"/>
      <c r="J68" s="787" t="s">
        <v>1860</v>
      </c>
      <c r="K68" s="788" t="s">
        <v>1861</v>
      </c>
      <c r="L68" s="717" t="s">
        <v>1862</v>
      </c>
      <c r="M68" s="718" t="s">
        <v>1863</v>
      </c>
      <c r="N68" s="718"/>
      <c r="O68" s="789" t="s">
        <v>1864</v>
      </c>
      <c r="P68" s="734" t="s">
        <v>1696</v>
      </c>
    </row>
    <row r="69" customFormat="false" ht="38.25" hidden="false" customHeight="true" outlineLevel="0" collapsed="false">
      <c r="A69" s="677"/>
      <c r="B69" s="677"/>
      <c r="C69" s="688"/>
      <c r="D69" s="689" t="n">
        <v>2</v>
      </c>
      <c r="E69" s="690" t="s">
        <v>1865</v>
      </c>
      <c r="F69" s="691" t="s">
        <v>1178</v>
      </c>
      <c r="G69" s="689"/>
      <c r="H69" s="683"/>
      <c r="I69" s="683"/>
      <c r="J69" s="693" t="s">
        <v>1866</v>
      </c>
      <c r="K69" s="790" t="s">
        <v>1867</v>
      </c>
      <c r="L69" s="694" t="s">
        <v>1868</v>
      </c>
      <c r="M69" s="695" t="s">
        <v>1869</v>
      </c>
      <c r="N69" s="696"/>
      <c r="O69" s="791" t="s">
        <v>1870</v>
      </c>
      <c r="P69" s="737" t="s">
        <v>1871</v>
      </c>
    </row>
    <row r="70" customFormat="false" ht="31.5" hidden="false" customHeight="true" outlineLevel="0" collapsed="false">
      <c r="A70" s="677"/>
      <c r="B70" s="677"/>
      <c r="C70" s="688"/>
      <c r="D70" s="680" t="n">
        <v>3</v>
      </c>
      <c r="E70" s="681" t="s">
        <v>1872</v>
      </c>
      <c r="F70" s="682"/>
      <c r="G70" s="680" t="s">
        <v>1160</v>
      </c>
      <c r="H70" s="766" t="n">
        <v>2</v>
      </c>
      <c r="I70" s="766" t="n">
        <v>5</v>
      </c>
      <c r="J70" s="684" t="s">
        <v>1873</v>
      </c>
      <c r="K70" s="792" t="s">
        <v>1588</v>
      </c>
      <c r="L70" s="685" t="s">
        <v>1874</v>
      </c>
      <c r="M70" s="687" t="s">
        <v>1869</v>
      </c>
      <c r="N70" s="686"/>
      <c r="O70" s="793" t="s">
        <v>1875</v>
      </c>
      <c r="P70" s="687" t="s">
        <v>1876</v>
      </c>
      <c r="R70" s="269"/>
    </row>
    <row r="71" customFormat="false" ht="35.25" hidden="false" customHeight="true" outlineLevel="0" collapsed="false">
      <c r="A71" s="677"/>
      <c r="B71" s="677"/>
      <c r="C71" s="688"/>
      <c r="D71" s="689" t="n">
        <v>4</v>
      </c>
      <c r="E71" s="690" t="s">
        <v>1877</v>
      </c>
      <c r="F71" s="691"/>
      <c r="G71" s="689" t="s">
        <v>1160</v>
      </c>
      <c r="H71" s="794"/>
      <c r="I71" s="794"/>
      <c r="J71" s="693" t="s">
        <v>1878</v>
      </c>
      <c r="K71" s="790" t="s">
        <v>1573</v>
      </c>
      <c r="L71" s="694" t="s">
        <v>1879</v>
      </c>
      <c r="M71" s="695" t="s">
        <v>1869</v>
      </c>
      <c r="N71" s="696"/>
      <c r="O71" s="791" t="s">
        <v>1880</v>
      </c>
      <c r="P71" s="783" t="s">
        <v>1772</v>
      </c>
      <c r="Q71" s="229"/>
      <c r="R71" s="795"/>
      <c r="S71" s="229"/>
      <c r="T71" s="229"/>
    </row>
    <row r="72" customFormat="false" ht="35.25" hidden="false" customHeight="true" outlineLevel="0" collapsed="false">
      <c r="A72" s="677"/>
      <c r="B72" s="677"/>
      <c r="C72" s="727"/>
      <c r="D72" s="699" t="n">
        <v>5</v>
      </c>
      <c r="E72" s="796" t="s">
        <v>1881</v>
      </c>
      <c r="F72" s="702"/>
      <c r="G72" s="699" t="s">
        <v>1160</v>
      </c>
      <c r="H72" s="794"/>
      <c r="I72" s="794"/>
      <c r="J72" s="797" t="s">
        <v>1882</v>
      </c>
      <c r="K72" s="798" t="s">
        <v>1861</v>
      </c>
      <c r="L72" s="703" t="n">
        <v>21873</v>
      </c>
      <c r="M72" s="705" t="s">
        <v>1529</v>
      </c>
      <c r="N72" s="705"/>
      <c r="O72" s="799" t="s">
        <v>1883</v>
      </c>
      <c r="P72" s="704" t="s">
        <v>1772</v>
      </c>
      <c r="Q72" s="229"/>
      <c r="R72" s="795"/>
      <c r="S72" s="229"/>
      <c r="T72" s="229"/>
    </row>
    <row r="73" customFormat="false" ht="35.25" hidden="false" customHeight="true" outlineLevel="0" collapsed="false">
      <c r="A73" s="677"/>
      <c r="B73" s="677"/>
      <c r="C73" s="727"/>
      <c r="D73" s="689" t="n">
        <v>6</v>
      </c>
      <c r="E73" s="800" t="s">
        <v>1884</v>
      </c>
      <c r="F73" s="691" t="s">
        <v>1178</v>
      </c>
      <c r="G73" s="689"/>
      <c r="H73" s="794"/>
      <c r="I73" s="794"/>
      <c r="J73" s="801" t="s">
        <v>1885</v>
      </c>
      <c r="K73" s="790" t="s">
        <v>1634</v>
      </c>
      <c r="L73" s="694" t="n">
        <v>22095</v>
      </c>
      <c r="M73" s="696" t="s">
        <v>1529</v>
      </c>
      <c r="N73" s="696"/>
      <c r="O73" s="791" t="s">
        <v>1864</v>
      </c>
      <c r="P73" s="802" t="s">
        <v>1377</v>
      </c>
      <c r="Q73" s="229"/>
      <c r="R73" s="795"/>
      <c r="S73" s="229"/>
      <c r="T73" s="229"/>
    </row>
    <row r="74" customFormat="false" ht="24" hidden="false" customHeight="true" outlineLevel="0" collapsed="false">
      <c r="A74" s="677"/>
      <c r="B74" s="677"/>
      <c r="C74" s="697"/>
      <c r="D74" s="678" t="n">
        <v>7</v>
      </c>
      <c r="E74" s="803" t="s">
        <v>1886</v>
      </c>
      <c r="F74" s="708"/>
      <c r="G74" s="678" t="s">
        <v>1160</v>
      </c>
      <c r="H74" s="706"/>
      <c r="I74" s="706"/>
      <c r="J74" s="804" t="s">
        <v>1887</v>
      </c>
      <c r="K74" s="805" t="s">
        <v>1888</v>
      </c>
      <c r="L74" s="709" t="n">
        <v>22918</v>
      </c>
      <c r="M74" s="711" t="s">
        <v>1743</v>
      </c>
      <c r="N74" s="711"/>
      <c r="O74" s="806" t="s">
        <v>1889</v>
      </c>
      <c r="P74" s="807" t="s">
        <v>1377</v>
      </c>
      <c r="Q74" s="229"/>
      <c r="R74" s="795"/>
      <c r="S74" s="229"/>
      <c r="T74" s="229"/>
    </row>
    <row r="75" customFormat="false" ht="35.25" hidden="false" customHeight="true" outlineLevel="0" collapsed="false">
      <c r="A75" s="680" t="n">
        <v>6</v>
      </c>
      <c r="B75" s="680" t="s">
        <v>103</v>
      </c>
      <c r="C75" s="679" t="n">
        <v>52</v>
      </c>
      <c r="D75" s="680" t="n">
        <v>1</v>
      </c>
      <c r="E75" s="808" t="s">
        <v>1890</v>
      </c>
      <c r="F75" s="680" t="s">
        <v>1178</v>
      </c>
      <c r="G75" s="680"/>
      <c r="H75" s="680" t="n">
        <v>11</v>
      </c>
      <c r="I75" s="680" t="n">
        <v>3</v>
      </c>
      <c r="J75" s="809" t="s">
        <v>1891</v>
      </c>
      <c r="K75" s="808" t="s">
        <v>1577</v>
      </c>
      <c r="L75" s="810" t="s">
        <v>1892</v>
      </c>
      <c r="M75" s="811" t="s">
        <v>1893</v>
      </c>
      <c r="N75" s="680"/>
      <c r="O75" s="812" t="s">
        <v>1894</v>
      </c>
      <c r="P75" s="812" t="s">
        <v>1802</v>
      </c>
    </row>
    <row r="76" customFormat="false" ht="38.25" hidden="false" customHeight="true" outlineLevel="0" collapsed="false">
      <c r="A76" s="680"/>
      <c r="B76" s="680"/>
      <c r="C76" s="688"/>
      <c r="D76" s="689" t="n">
        <v>2</v>
      </c>
      <c r="E76" s="736" t="s">
        <v>1895</v>
      </c>
      <c r="F76" s="689" t="s">
        <v>1178</v>
      </c>
      <c r="G76" s="689"/>
      <c r="H76" s="680"/>
      <c r="I76" s="680"/>
      <c r="J76" s="813" t="s">
        <v>1896</v>
      </c>
      <c r="K76" s="736" t="s">
        <v>1897</v>
      </c>
      <c r="L76" s="814" t="s">
        <v>1898</v>
      </c>
      <c r="M76" s="721" t="s">
        <v>1893</v>
      </c>
      <c r="N76" s="689"/>
      <c r="O76" s="720" t="s">
        <v>1531</v>
      </c>
      <c r="P76" s="740" t="s">
        <v>1899</v>
      </c>
    </row>
    <row r="77" customFormat="false" ht="36" hidden="false" customHeight="true" outlineLevel="0" collapsed="false">
      <c r="A77" s="680"/>
      <c r="B77" s="680"/>
      <c r="C77" s="689"/>
      <c r="D77" s="689" t="n">
        <v>3</v>
      </c>
      <c r="E77" s="736" t="s">
        <v>1900</v>
      </c>
      <c r="F77" s="689" t="s">
        <v>1178</v>
      </c>
      <c r="G77" s="689"/>
      <c r="H77" s="680"/>
      <c r="I77" s="680"/>
      <c r="J77" s="813" t="s">
        <v>1901</v>
      </c>
      <c r="K77" s="736" t="s">
        <v>1902</v>
      </c>
      <c r="L77" s="814" t="s">
        <v>1903</v>
      </c>
      <c r="M77" s="689" t="s">
        <v>1531</v>
      </c>
      <c r="N77" s="689"/>
      <c r="O77" s="691" t="s">
        <v>1904</v>
      </c>
      <c r="P77" s="693" t="s">
        <v>1899</v>
      </c>
    </row>
    <row r="78" customFormat="false" ht="39.75" hidden="false" customHeight="true" outlineLevel="0" collapsed="false">
      <c r="A78" s="680"/>
      <c r="B78" s="680"/>
      <c r="C78" s="689"/>
      <c r="D78" s="689" t="n">
        <v>4</v>
      </c>
      <c r="E78" s="690" t="s">
        <v>1905</v>
      </c>
      <c r="F78" s="691" t="s">
        <v>1178</v>
      </c>
      <c r="G78" s="689"/>
      <c r="H78" s="680"/>
      <c r="I78" s="680"/>
      <c r="J78" s="693" t="s">
        <v>1906</v>
      </c>
      <c r="K78" s="790" t="s">
        <v>1861</v>
      </c>
      <c r="L78" s="694" t="s">
        <v>1907</v>
      </c>
      <c r="M78" s="689" t="s">
        <v>1531</v>
      </c>
      <c r="N78" s="696"/>
      <c r="O78" s="696" t="s">
        <v>1908</v>
      </c>
      <c r="P78" s="815" t="s">
        <v>1909</v>
      </c>
    </row>
    <row r="79" customFormat="false" ht="37.5" hidden="false" customHeight="true" outlineLevel="0" collapsed="false">
      <c r="A79" s="680"/>
      <c r="B79" s="680"/>
      <c r="C79" s="689"/>
      <c r="D79" s="689" t="n">
        <v>5</v>
      </c>
      <c r="E79" s="800" t="s">
        <v>1910</v>
      </c>
      <c r="F79" s="691"/>
      <c r="G79" s="689" t="s">
        <v>1160</v>
      </c>
      <c r="H79" s="680"/>
      <c r="I79" s="680"/>
      <c r="J79" s="801" t="s">
        <v>1911</v>
      </c>
      <c r="K79" s="790" t="s">
        <v>1912</v>
      </c>
      <c r="L79" s="694" t="s">
        <v>1913</v>
      </c>
      <c r="M79" s="689" t="s">
        <v>1531</v>
      </c>
      <c r="N79" s="696"/>
      <c r="O79" s="696" t="s">
        <v>1908</v>
      </c>
      <c r="P79" s="737" t="s">
        <v>1914</v>
      </c>
    </row>
    <row r="80" customFormat="false" ht="37.5" hidden="false" customHeight="true" outlineLevel="0" collapsed="false">
      <c r="A80" s="722"/>
      <c r="B80" s="722" t="s">
        <v>103</v>
      </c>
      <c r="C80" s="689"/>
      <c r="D80" s="689" t="n">
        <v>6</v>
      </c>
      <c r="E80" s="690" t="s">
        <v>1915</v>
      </c>
      <c r="F80" s="691" t="s">
        <v>1178</v>
      </c>
      <c r="G80" s="689"/>
      <c r="H80" s="722"/>
      <c r="I80" s="722"/>
      <c r="J80" s="693" t="s">
        <v>1916</v>
      </c>
      <c r="K80" s="790" t="s">
        <v>1888</v>
      </c>
      <c r="L80" s="694" t="s">
        <v>1917</v>
      </c>
      <c r="M80" s="696" t="s">
        <v>1918</v>
      </c>
      <c r="N80" s="696"/>
      <c r="O80" s="696" t="s">
        <v>1918</v>
      </c>
      <c r="P80" s="737" t="s">
        <v>1919</v>
      </c>
    </row>
    <row r="81" customFormat="false" ht="49.5" hidden="false" customHeight="true" outlineLevel="0" collapsed="false">
      <c r="A81" s="722"/>
      <c r="B81" s="722"/>
      <c r="C81" s="689"/>
      <c r="D81" s="689" t="n">
        <v>7</v>
      </c>
      <c r="E81" s="800" t="s">
        <v>1920</v>
      </c>
      <c r="F81" s="691" t="s">
        <v>1178</v>
      </c>
      <c r="G81" s="689"/>
      <c r="H81" s="722"/>
      <c r="I81" s="722"/>
      <c r="J81" s="801" t="s">
        <v>1921</v>
      </c>
      <c r="K81" s="790" t="s">
        <v>1583</v>
      </c>
      <c r="L81" s="694" t="n">
        <v>24864</v>
      </c>
      <c r="M81" s="689" t="s">
        <v>1534</v>
      </c>
      <c r="N81" s="696"/>
      <c r="O81" s="695" t="s">
        <v>1922</v>
      </c>
      <c r="P81" s="737" t="s">
        <v>1923</v>
      </c>
    </row>
    <row r="82" customFormat="false" ht="36" hidden="false" customHeight="true" outlineLevel="0" collapsed="false">
      <c r="A82" s="722"/>
      <c r="B82" s="722"/>
      <c r="C82" s="689"/>
      <c r="D82" s="689" t="n">
        <v>8</v>
      </c>
      <c r="E82" s="690" t="s">
        <v>1924</v>
      </c>
      <c r="F82" s="691" t="s">
        <v>1178</v>
      </c>
      <c r="G82" s="689"/>
      <c r="H82" s="722"/>
      <c r="I82" s="722"/>
      <c r="J82" s="693" t="s">
        <v>1925</v>
      </c>
      <c r="K82" s="790" t="s">
        <v>1926</v>
      </c>
      <c r="L82" s="694" t="n">
        <v>25054</v>
      </c>
      <c r="M82" s="689" t="s">
        <v>1531</v>
      </c>
      <c r="N82" s="696"/>
      <c r="O82" s="695" t="s">
        <v>1927</v>
      </c>
      <c r="P82" s="695" t="s">
        <v>1928</v>
      </c>
    </row>
    <row r="83" customFormat="false" ht="36" hidden="false" customHeight="true" outlineLevel="0" collapsed="false">
      <c r="A83" s="722"/>
      <c r="B83" s="722"/>
      <c r="C83" s="699"/>
      <c r="D83" s="699" t="n">
        <v>9</v>
      </c>
      <c r="E83" s="724" t="s">
        <v>1929</v>
      </c>
      <c r="F83" s="702"/>
      <c r="G83" s="699" t="s">
        <v>1160</v>
      </c>
      <c r="H83" s="722"/>
      <c r="I83" s="722"/>
      <c r="J83" s="701" t="s">
        <v>1930</v>
      </c>
      <c r="K83" s="798" t="s">
        <v>1573</v>
      </c>
      <c r="L83" s="703" t="n">
        <v>26755</v>
      </c>
      <c r="M83" s="699" t="s">
        <v>1533</v>
      </c>
      <c r="N83" s="705"/>
      <c r="O83" s="816" t="s">
        <v>1931</v>
      </c>
      <c r="P83" s="704" t="s">
        <v>1683</v>
      </c>
    </row>
    <row r="84" customFormat="false" ht="36" hidden="false" customHeight="true" outlineLevel="0" collapsed="false">
      <c r="A84" s="722"/>
      <c r="B84" s="722"/>
      <c r="C84" s="699"/>
      <c r="D84" s="689" t="n">
        <v>10</v>
      </c>
      <c r="E84" s="690" t="s">
        <v>1932</v>
      </c>
      <c r="F84" s="691"/>
      <c r="G84" s="689" t="s">
        <v>1160</v>
      </c>
      <c r="H84" s="722"/>
      <c r="I84" s="722"/>
      <c r="J84" s="693" t="s">
        <v>1933</v>
      </c>
      <c r="K84" s="790" t="s">
        <v>1573</v>
      </c>
      <c r="L84" s="694" t="n">
        <v>27467</v>
      </c>
      <c r="M84" s="689" t="s">
        <v>1531</v>
      </c>
      <c r="N84" s="696"/>
      <c r="O84" s="737" t="s">
        <v>1894</v>
      </c>
      <c r="P84" s="817" t="s">
        <v>1934</v>
      </c>
    </row>
    <row r="85" customFormat="false" ht="36" hidden="false" customHeight="true" outlineLevel="0" collapsed="false">
      <c r="A85" s="722"/>
      <c r="B85" s="722"/>
      <c r="C85" s="699"/>
      <c r="D85" s="689" t="n">
        <v>11</v>
      </c>
      <c r="E85" s="690" t="s">
        <v>1935</v>
      </c>
      <c r="F85" s="691" t="s">
        <v>1178</v>
      </c>
      <c r="G85" s="689"/>
      <c r="H85" s="722"/>
      <c r="I85" s="722"/>
      <c r="J85" s="693" t="s">
        <v>1936</v>
      </c>
      <c r="K85" s="790" t="s">
        <v>1937</v>
      </c>
      <c r="L85" s="694" t="n">
        <v>26831</v>
      </c>
      <c r="M85" s="689" t="s">
        <v>1531</v>
      </c>
      <c r="N85" s="696"/>
      <c r="O85" s="737" t="s">
        <v>1894</v>
      </c>
      <c r="P85" s="817" t="s">
        <v>1858</v>
      </c>
    </row>
    <row r="86" customFormat="false" ht="36" hidden="false" customHeight="true" outlineLevel="0" collapsed="false">
      <c r="A86" s="722"/>
      <c r="B86" s="722"/>
      <c r="C86" s="699"/>
      <c r="D86" s="689" t="n">
        <v>12</v>
      </c>
      <c r="E86" s="690" t="s">
        <v>1938</v>
      </c>
      <c r="F86" s="691" t="s">
        <v>1178</v>
      </c>
      <c r="G86" s="689"/>
      <c r="H86" s="722"/>
      <c r="I86" s="722"/>
      <c r="J86" s="693" t="s">
        <v>1939</v>
      </c>
      <c r="K86" s="790" t="s">
        <v>1940</v>
      </c>
      <c r="L86" s="694" t="n">
        <v>26528</v>
      </c>
      <c r="M86" s="689" t="s">
        <v>1531</v>
      </c>
      <c r="N86" s="696"/>
      <c r="O86" s="737" t="s">
        <v>1941</v>
      </c>
      <c r="P86" s="817" t="s">
        <v>1858</v>
      </c>
    </row>
    <row r="87" customFormat="false" ht="36" hidden="false" customHeight="true" outlineLevel="0" collapsed="false">
      <c r="A87" s="722"/>
      <c r="B87" s="722"/>
      <c r="C87" s="699"/>
      <c r="D87" s="689" t="n">
        <v>13</v>
      </c>
      <c r="E87" s="690" t="s">
        <v>1942</v>
      </c>
      <c r="F87" s="691" t="s">
        <v>1178</v>
      </c>
      <c r="G87" s="689"/>
      <c r="H87" s="722"/>
      <c r="I87" s="722"/>
      <c r="J87" s="693" t="s">
        <v>1943</v>
      </c>
      <c r="K87" s="790" t="s">
        <v>1944</v>
      </c>
      <c r="L87" s="694" t="n">
        <v>26962</v>
      </c>
      <c r="M87" s="689" t="s">
        <v>1531</v>
      </c>
      <c r="N87" s="696"/>
      <c r="O87" s="737" t="s">
        <v>1894</v>
      </c>
      <c r="P87" s="817" t="s">
        <v>1945</v>
      </c>
    </row>
    <row r="88" customFormat="false" ht="40.5" hidden="false" customHeight="true" outlineLevel="0" collapsed="false">
      <c r="A88" s="722"/>
      <c r="B88" s="722"/>
      <c r="C88" s="722"/>
      <c r="D88" s="678" t="n">
        <v>14</v>
      </c>
      <c r="E88" s="729" t="s">
        <v>1946</v>
      </c>
      <c r="F88" s="708" t="s">
        <v>1178</v>
      </c>
      <c r="G88" s="678"/>
      <c r="H88" s="722"/>
      <c r="I88" s="722"/>
      <c r="J88" s="707" t="s">
        <v>1947</v>
      </c>
      <c r="K88" s="805" t="s">
        <v>1603</v>
      </c>
      <c r="L88" s="709" t="n">
        <v>26359</v>
      </c>
      <c r="M88" s="678" t="s">
        <v>1532</v>
      </c>
      <c r="N88" s="711"/>
      <c r="O88" s="818" t="s">
        <v>1948</v>
      </c>
      <c r="P88" s="710" t="s">
        <v>1949</v>
      </c>
    </row>
    <row r="89" customFormat="false" ht="40.5" hidden="false" customHeight="true" outlineLevel="0" collapsed="false">
      <c r="A89" s="678" t="n">
        <v>7</v>
      </c>
      <c r="B89" s="678" t="s">
        <v>1254</v>
      </c>
      <c r="C89" s="819"/>
      <c r="D89" s="678" t="n">
        <v>1</v>
      </c>
      <c r="E89" s="729" t="s">
        <v>1950</v>
      </c>
      <c r="F89" s="708" t="s">
        <v>1178</v>
      </c>
      <c r="G89" s="678"/>
      <c r="H89" s="678" t="n">
        <v>1</v>
      </c>
      <c r="I89" s="678" t="n">
        <v>0</v>
      </c>
      <c r="J89" s="707" t="s">
        <v>1951</v>
      </c>
      <c r="K89" s="805" t="s">
        <v>1952</v>
      </c>
      <c r="L89" s="709" t="s">
        <v>1953</v>
      </c>
      <c r="M89" s="708" t="s">
        <v>1954</v>
      </c>
      <c r="N89" s="711"/>
      <c r="O89" s="818" t="s">
        <v>1955</v>
      </c>
      <c r="P89" s="710" t="s">
        <v>1949</v>
      </c>
    </row>
    <row r="90" customFormat="false" ht="51.75" hidden="false" customHeight="true" outlineLevel="0" collapsed="false">
      <c r="A90" s="677" t="n">
        <v>8</v>
      </c>
      <c r="B90" s="677" t="s">
        <v>65</v>
      </c>
      <c r="C90" s="820"/>
      <c r="D90" s="677" t="n">
        <v>1</v>
      </c>
      <c r="E90" s="821" t="s">
        <v>1956</v>
      </c>
      <c r="F90" s="822"/>
      <c r="G90" s="677" t="s">
        <v>1160</v>
      </c>
      <c r="H90" s="677" t="n">
        <v>0</v>
      </c>
      <c r="I90" s="677" t="n">
        <v>1</v>
      </c>
      <c r="J90" s="823" t="s">
        <v>1957</v>
      </c>
      <c r="K90" s="824" t="s">
        <v>1958</v>
      </c>
      <c r="L90" s="825" t="s">
        <v>1959</v>
      </c>
      <c r="M90" s="822" t="s">
        <v>1960</v>
      </c>
      <c r="N90" s="826"/>
      <c r="O90" s="822" t="s">
        <v>1960</v>
      </c>
      <c r="P90" s="784" t="s">
        <v>1961</v>
      </c>
    </row>
    <row r="91" customFormat="false" ht="28.5" hidden="false" customHeight="true" outlineLevel="0" collapsed="false">
      <c r="A91" s="712" t="n">
        <v>9</v>
      </c>
      <c r="B91" s="712" t="s">
        <v>1183</v>
      </c>
      <c r="C91" s="713" t="n">
        <v>39</v>
      </c>
      <c r="D91" s="712" t="n">
        <v>1</v>
      </c>
      <c r="E91" s="714" t="s">
        <v>1962</v>
      </c>
      <c r="F91" s="715" t="s">
        <v>1178</v>
      </c>
      <c r="G91" s="712"/>
      <c r="H91" s="753"/>
      <c r="I91" s="753"/>
      <c r="J91" s="827" t="s">
        <v>1963</v>
      </c>
      <c r="K91" s="788" t="s">
        <v>1964</v>
      </c>
      <c r="L91" s="717" t="s">
        <v>1965</v>
      </c>
      <c r="M91" s="734" t="s">
        <v>1966</v>
      </c>
      <c r="N91" s="712"/>
      <c r="O91" s="715" t="s">
        <v>1967</v>
      </c>
      <c r="P91" s="715" t="s">
        <v>1968</v>
      </c>
    </row>
    <row r="92" customFormat="false" ht="29.25" hidden="false" customHeight="true" outlineLevel="0" collapsed="false">
      <c r="A92" s="712"/>
      <c r="B92" s="712"/>
      <c r="C92" s="688"/>
      <c r="D92" s="689" t="n">
        <v>2</v>
      </c>
      <c r="E92" s="690" t="s">
        <v>1969</v>
      </c>
      <c r="F92" s="691" t="s">
        <v>1178</v>
      </c>
      <c r="G92" s="689"/>
      <c r="H92" s="766"/>
      <c r="I92" s="766"/>
      <c r="J92" s="828" t="s">
        <v>1970</v>
      </c>
      <c r="K92" s="790" t="s">
        <v>1583</v>
      </c>
      <c r="L92" s="694" t="s">
        <v>1971</v>
      </c>
      <c r="M92" s="695" t="s">
        <v>1972</v>
      </c>
      <c r="N92" s="689"/>
      <c r="O92" s="696" t="s">
        <v>1973</v>
      </c>
      <c r="P92" s="695" t="s">
        <v>1626</v>
      </c>
    </row>
    <row r="93" customFormat="false" ht="34.5" hidden="false" customHeight="true" outlineLevel="0" collapsed="false">
      <c r="A93" s="712"/>
      <c r="B93" s="712"/>
      <c r="C93" s="688"/>
      <c r="D93" s="689" t="n">
        <v>3</v>
      </c>
      <c r="E93" s="690" t="s">
        <v>1974</v>
      </c>
      <c r="F93" s="691" t="s">
        <v>1178</v>
      </c>
      <c r="G93" s="689"/>
      <c r="H93" s="766"/>
      <c r="I93" s="766"/>
      <c r="J93" s="828" t="s">
        <v>1975</v>
      </c>
      <c r="K93" s="790" t="s">
        <v>1976</v>
      </c>
      <c r="L93" s="694" t="s">
        <v>1977</v>
      </c>
      <c r="M93" s="737" t="s">
        <v>1978</v>
      </c>
      <c r="N93" s="689"/>
      <c r="O93" s="695" t="s">
        <v>1979</v>
      </c>
      <c r="P93" s="695" t="s">
        <v>1626</v>
      </c>
    </row>
    <row r="94" customFormat="false" ht="31.5" hidden="false" customHeight="true" outlineLevel="0" collapsed="false">
      <c r="A94" s="712"/>
      <c r="B94" s="712"/>
      <c r="C94" s="688"/>
      <c r="D94" s="689" t="n">
        <v>4</v>
      </c>
      <c r="E94" s="690" t="s">
        <v>1980</v>
      </c>
      <c r="F94" s="691" t="s">
        <v>1178</v>
      </c>
      <c r="G94" s="689"/>
      <c r="H94" s="766" t="n">
        <v>14</v>
      </c>
      <c r="I94" s="766" t="n">
        <v>10</v>
      </c>
      <c r="J94" s="828" t="s">
        <v>1981</v>
      </c>
      <c r="K94" s="790" t="s">
        <v>1982</v>
      </c>
      <c r="L94" s="694" t="s">
        <v>1983</v>
      </c>
      <c r="M94" s="737" t="s">
        <v>1978</v>
      </c>
      <c r="N94" s="689"/>
      <c r="O94" s="695" t="s">
        <v>1984</v>
      </c>
      <c r="P94" s="695" t="s">
        <v>1626</v>
      </c>
    </row>
    <row r="95" customFormat="false" ht="27.75" hidden="false" customHeight="true" outlineLevel="0" collapsed="false">
      <c r="A95" s="712"/>
      <c r="B95" s="712"/>
      <c r="C95" s="688"/>
      <c r="D95" s="689" t="n">
        <v>5</v>
      </c>
      <c r="E95" s="690" t="s">
        <v>1985</v>
      </c>
      <c r="F95" s="691" t="s">
        <v>1178</v>
      </c>
      <c r="G95" s="689"/>
      <c r="H95" s="766"/>
      <c r="I95" s="766"/>
      <c r="J95" s="828" t="s">
        <v>1986</v>
      </c>
      <c r="K95" s="790" t="s">
        <v>1573</v>
      </c>
      <c r="L95" s="694" t="s">
        <v>1987</v>
      </c>
      <c r="M95" s="696" t="s">
        <v>1988</v>
      </c>
      <c r="N95" s="689"/>
      <c r="O95" s="696" t="s">
        <v>1989</v>
      </c>
      <c r="P95" s="704" t="s">
        <v>1626</v>
      </c>
    </row>
    <row r="96" customFormat="false" ht="24.75" hidden="false" customHeight="true" outlineLevel="0" collapsed="false">
      <c r="A96" s="712"/>
      <c r="B96" s="712"/>
      <c r="C96" s="688"/>
      <c r="D96" s="689" t="n">
        <v>6</v>
      </c>
      <c r="E96" s="690" t="s">
        <v>1990</v>
      </c>
      <c r="F96" s="691" t="s">
        <v>1178</v>
      </c>
      <c r="G96" s="689"/>
      <c r="H96" s="766"/>
      <c r="I96" s="766"/>
      <c r="J96" s="828" t="s">
        <v>1991</v>
      </c>
      <c r="K96" s="790" t="s">
        <v>1992</v>
      </c>
      <c r="L96" s="694" t="s">
        <v>1993</v>
      </c>
      <c r="M96" s="829" t="s">
        <v>1994</v>
      </c>
      <c r="N96" s="689"/>
      <c r="O96" s="696" t="s">
        <v>1408</v>
      </c>
      <c r="P96" s="691" t="s">
        <v>1968</v>
      </c>
    </row>
    <row r="97" customFormat="false" ht="30.75" hidden="false" customHeight="true" outlineLevel="0" collapsed="false">
      <c r="A97" s="712"/>
      <c r="B97" s="712"/>
      <c r="C97" s="688"/>
      <c r="D97" s="689" t="n">
        <v>7</v>
      </c>
      <c r="E97" s="690" t="s">
        <v>1995</v>
      </c>
      <c r="F97" s="691"/>
      <c r="G97" s="689" t="s">
        <v>1160</v>
      </c>
      <c r="H97" s="680"/>
      <c r="I97" s="680"/>
      <c r="J97" s="828" t="s">
        <v>1996</v>
      </c>
      <c r="K97" s="790" t="s">
        <v>1997</v>
      </c>
      <c r="L97" s="694" t="s">
        <v>1998</v>
      </c>
      <c r="M97" s="830" t="s">
        <v>1999</v>
      </c>
      <c r="N97" s="689"/>
      <c r="O97" s="695" t="s">
        <v>2000</v>
      </c>
      <c r="P97" s="682" t="s">
        <v>1968</v>
      </c>
    </row>
    <row r="98" customFormat="false" ht="27" hidden="false" customHeight="true" outlineLevel="0" collapsed="false">
      <c r="A98" s="699"/>
      <c r="B98" s="699" t="s">
        <v>1183</v>
      </c>
      <c r="C98" s="688"/>
      <c r="D98" s="689" t="n">
        <v>8</v>
      </c>
      <c r="E98" s="690" t="s">
        <v>2001</v>
      </c>
      <c r="F98" s="691"/>
      <c r="G98" s="689" t="s">
        <v>1160</v>
      </c>
      <c r="H98" s="699"/>
      <c r="I98" s="699"/>
      <c r="J98" s="828" t="s">
        <v>2002</v>
      </c>
      <c r="K98" s="790" t="s">
        <v>2003</v>
      </c>
      <c r="L98" s="694" t="n">
        <v>26413</v>
      </c>
      <c r="M98" s="696" t="s">
        <v>1521</v>
      </c>
      <c r="N98" s="689"/>
      <c r="O98" s="696" t="s">
        <v>2004</v>
      </c>
      <c r="P98" s="695" t="s">
        <v>1876</v>
      </c>
    </row>
    <row r="99" customFormat="false" ht="30.75" hidden="false" customHeight="true" outlineLevel="0" collapsed="false">
      <c r="A99" s="699"/>
      <c r="B99" s="699"/>
      <c r="C99" s="688"/>
      <c r="D99" s="689" t="n">
        <v>9</v>
      </c>
      <c r="E99" s="690" t="s">
        <v>2005</v>
      </c>
      <c r="F99" s="691" t="s">
        <v>1178</v>
      </c>
      <c r="G99" s="689"/>
      <c r="H99" s="766"/>
      <c r="I99" s="766"/>
      <c r="J99" s="828" t="s">
        <v>2006</v>
      </c>
      <c r="K99" s="790" t="s">
        <v>2007</v>
      </c>
      <c r="L99" s="694" t="s">
        <v>2008</v>
      </c>
      <c r="M99" s="696" t="s">
        <v>2009</v>
      </c>
      <c r="N99" s="696"/>
      <c r="O99" s="695" t="s">
        <v>2010</v>
      </c>
      <c r="P99" s="695" t="s">
        <v>1809</v>
      </c>
    </row>
    <row r="100" customFormat="false" ht="23.25" hidden="false" customHeight="true" outlineLevel="0" collapsed="false">
      <c r="A100" s="699"/>
      <c r="B100" s="699"/>
      <c r="C100" s="831"/>
      <c r="D100" s="689" t="n">
        <v>10</v>
      </c>
      <c r="E100" s="736" t="s">
        <v>2011</v>
      </c>
      <c r="F100" s="689"/>
      <c r="G100" s="689" t="s">
        <v>1160</v>
      </c>
      <c r="H100" s="766"/>
      <c r="I100" s="766"/>
      <c r="J100" s="832" t="s">
        <v>1981</v>
      </c>
      <c r="K100" s="736" t="s">
        <v>2012</v>
      </c>
      <c r="L100" s="814" t="s">
        <v>2013</v>
      </c>
      <c r="M100" s="689" t="s">
        <v>2014</v>
      </c>
      <c r="N100" s="689"/>
      <c r="O100" s="689" t="s">
        <v>1408</v>
      </c>
      <c r="P100" s="695" t="s">
        <v>1968</v>
      </c>
    </row>
    <row r="101" customFormat="false" ht="33.75" hidden="false" customHeight="true" outlineLevel="0" collapsed="false">
      <c r="A101" s="699"/>
      <c r="B101" s="699"/>
      <c r="C101" s="831"/>
      <c r="D101" s="689" t="n">
        <v>11</v>
      </c>
      <c r="E101" s="736" t="s">
        <v>2015</v>
      </c>
      <c r="F101" s="689" t="s">
        <v>1178</v>
      </c>
      <c r="G101" s="689"/>
      <c r="H101" s="766"/>
      <c r="I101" s="766"/>
      <c r="J101" s="832" t="s">
        <v>2016</v>
      </c>
      <c r="K101" s="790" t="s">
        <v>2017</v>
      </c>
      <c r="L101" s="814" t="s">
        <v>2018</v>
      </c>
      <c r="M101" s="691" t="s">
        <v>2019</v>
      </c>
      <c r="N101" s="689"/>
      <c r="O101" s="691" t="s">
        <v>2020</v>
      </c>
      <c r="P101" s="695" t="s">
        <v>1626</v>
      </c>
    </row>
    <row r="102" customFormat="false" ht="30" hidden="false" customHeight="true" outlineLevel="0" collapsed="false">
      <c r="A102" s="699"/>
      <c r="B102" s="699"/>
      <c r="C102" s="831"/>
      <c r="D102" s="689" t="n">
        <v>12</v>
      </c>
      <c r="E102" s="736" t="s">
        <v>2021</v>
      </c>
      <c r="F102" s="689"/>
      <c r="G102" s="689" t="s">
        <v>1160</v>
      </c>
      <c r="H102" s="766"/>
      <c r="I102" s="766"/>
      <c r="J102" s="832" t="s">
        <v>2022</v>
      </c>
      <c r="K102" s="736" t="s">
        <v>2023</v>
      </c>
      <c r="L102" s="814" t="s">
        <v>2024</v>
      </c>
      <c r="M102" s="691" t="s">
        <v>1389</v>
      </c>
      <c r="N102" s="689"/>
      <c r="O102" s="691" t="s">
        <v>1512</v>
      </c>
      <c r="P102" s="695" t="s">
        <v>1626</v>
      </c>
    </row>
    <row r="103" customFormat="false" ht="33" hidden="false" customHeight="true" outlineLevel="0" collapsed="false">
      <c r="A103" s="699"/>
      <c r="B103" s="699"/>
      <c r="C103" s="831"/>
      <c r="D103" s="689" t="n">
        <v>13</v>
      </c>
      <c r="E103" s="736" t="s">
        <v>2025</v>
      </c>
      <c r="F103" s="689" t="s">
        <v>1178</v>
      </c>
      <c r="G103" s="689"/>
      <c r="H103" s="766"/>
      <c r="I103" s="766"/>
      <c r="J103" s="833" t="s">
        <v>2026</v>
      </c>
      <c r="K103" s="834" t="s">
        <v>2027</v>
      </c>
      <c r="L103" s="835" t="n">
        <v>21892</v>
      </c>
      <c r="M103" s="836" t="s">
        <v>2028</v>
      </c>
      <c r="N103" s="837" t="s">
        <v>2029</v>
      </c>
      <c r="O103" s="836" t="s">
        <v>2030</v>
      </c>
      <c r="P103" s="695" t="s">
        <v>1626</v>
      </c>
    </row>
    <row r="104" customFormat="false" ht="36" hidden="false" customHeight="true" outlineLevel="0" collapsed="false">
      <c r="A104" s="699"/>
      <c r="B104" s="699"/>
      <c r="C104" s="831"/>
      <c r="D104" s="689" t="n">
        <v>14</v>
      </c>
      <c r="E104" s="838" t="s">
        <v>2031</v>
      </c>
      <c r="F104" s="689"/>
      <c r="G104" s="689" t="s">
        <v>1160</v>
      </c>
      <c r="H104" s="766"/>
      <c r="I104" s="766"/>
      <c r="J104" s="833" t="s">
        <v>2032</v>
      </c>
      <c r="K104" s="834" t="s">
        <v>1573</v>
      </c>
      <c r="L104" s="835" t="n">
        <v>27929</v>
      </c>
      <c r="M104" s="836" t="s">
        <v>2028</v>
      </c>
      <c r="N104" s="836" t="s">
        <v>2033</v>
      </c>
      <c r="O104" s="836" t="s">
        <v>1579</v>
      </c>
      <c r="P104" s="695" t="s">
        <v>2034</v>
      </c>
    </row>
    <row r="105" customFormat="false" ht="30" hidden="false" customHeight="true" outlineLevel="0" collapsed="false">
      <c r="A105" s="699"/>
      <c r="B105" s="699"/>
      <c r="C105" s="831"/>
      <c r="D105" s="689" t="n">
        <v>15</v>
      </c>
      <c r="E105" s="838" t="s">
        <v>2035</v>
      </c>
      <c r="F105" s="689" t="s">
        <v>1178</v>
      </c>
      <c r="G105" s="689"/>
      <c r="H105" s="766"/>
      <c r="I105" s="766"/>
      <c r="J105" s="833" t="s">
        <v>2036</v>
      </c>
      <c r="K105" s="834" t="s">
        <v>2037</v>
      </c>
      <c r="L105" s="835" t="n">
        <v>27090</v>
      </c>
      <c r="M105" s="836" t="s">
        <v>2038</v>
      </c>
      <c r="N105" s="837" t="s">
        <v>2039</v>
      </c>
      <c r="O105" s="837" t="s">
        <v>2040</v>
      </c>
      <c r="P105" s="695" t="s">
        <v>1626</v>
      </c>
    </row>
    <row r="106" customFormat="false" ht="51" hidden="false" customHeight="true" outlineLevel="0" collapsed="false">
      <c r="A106" s="699"/>
      <c r="B106" s="699"/>
      <c r="C106" s="831"/>
      <c r="D106" s="689" t="n">
        <v>16</v>
      </c>
      <c r="E106" s="838" t="s">
        <v>2041</v>
      </c>
      <c r="F106" s="689"/>
      <c r="G106" s="689" t="s">
        <v>1160</v>
      </c>
      <c r="H106" s="766"/>
      <c r="I106" s="766"/>
      <c r="J106" s="833" t="s">
        <v>2042</v>
      </c>
      <c r="K106" s="834" t="s">
        <v>2043</v>
      </c>
      <c r="L106" s="835" t="n">
        <v>23235</v>
      </c>
      <c r="M106" s="702" t="s">
        <v>2044</v>
      </c>
      <c r="N106" s="836" t="s">
        <v>2045</v>
      </c>
      <c r="O106" s="839" t="s">
        <v>2046</v>
      </c>
      <c r="P106" s="695" t="s">
        <v>1626</v>
      </c>
    </row>
    <row r="107" customFormat="false" ht="31.5" hidden="false" customHeight="true" outlineLevel="0" collapsed="false">
      <c r="A107" s="766"/>
      <c r="B107" s="766"/>
      <c r="C107" s="831"/>
      <c r="D107" s="689" t="n">
        <v>17</v>
      </c>
      <c r="E107" s="838" t="s">
        <v>2047</v>
      </c>
      <c r="F107" s="689" t="s">
        <v>1178</v>
      </c>
      <c r="G107" s="689"/>
      <c r="H107" s="840"/>
      <c r="I107" s="840"/>
      <c r="J107" s="833" t="s">
        <v>2048</v>
      </c>
      <c r="K107" s="834" t="s">
        <v>1029</v>
      </c>
      <c r="L107" s="835" t="n">
        <v>24813</v>
      </c>
      <c r="M107" s="836" t="s">
        <v>2028</v>
      </c>
      <c r="N107" s="837" t="s">
        <v>1508</v>
      </c>
      <c r="O107" s="837" t="s">
        <v>2049</v>
      </c>
      <c r="P107" s="695" t="s">
        <v>1560</v>
      </c>
    </row>
    <row r="108" customFormat="false" ht="28.5" hidden="false" customHeight="true" outlineLevel="0" collapsed="false">
      <c r="A108" s="766"/>
      <c r="B108" s="766"/>
      <c r="C108" s="831"/>
      <c r="D108" s="689" t="n">
        <v>18</v>
      </c>
      <c r="E108" s="838" t="s">
        <v>2050</v>
      </c>
      <c r="F108" s="689"/>
      <c r="G108" s="689" t="s">
        <v>1160</v>
      </c>
      <c r="H108" s="840"/>
      <c r="I108" s="840"/>
      <c r="J108" s="833" t="s">
        <v>2051</v>
      </c>
      <c r="K108" s="834" t="s">
        <v>1573</v>
      </c>
      <c r="L108" s="835" t="n">
        <v>23494</v>
      </c>
      <c r="M108" s="836" t="s">
        <v>1389</v>
      </c>
      <c r="N108" s="837" t="s">
        <v>1989</v>
      </c>
      <c r="O108" s="836" t="s">
        <v>1989</v>
      </c>
      <c r="P108" s="695" t="s">
        <v>1626</v>
      </c>
    </row>
    <row r="109" customFormat="false" ht="28.5" hidden="false" customHeight="true" outlineLevel="0" collapsed="false">
      <c r="A109" s="766"/>
      <c r="B109" s="766"/>
      <c r="C109" s="841"/>
      <c r="D109" s="699" t="n">
        <v>19</v>
      </c>
      <c r="E109" s="842" t="s">
        <v>2052</v>
      </c>
      <c r="F109" s="699" t="s">
        <v>1178</v>
      </c>
      <c r="G109" s="699"/>
      <c r="H109" s="840"/>
      <c r="I109" s="840"/>
      <c r="J109" s="843" t="s">
        <v>2053</v>
      </c>
      <c r="K109" s="842" t="s">
        <v>2054</v>
      </c>
      <c r="L109" s="844" t="s">
        <v>2055</v>
      </c>
      <c r="M109" s="702" t="s">
        <v>2044</v>
      </c>
      <c r="N109" s="699"/>
      <c r="O109" s="701" t="s">
        <v>2056</v>
      </c>
      <c r="P109" s="695" t="s">
        <v>1626</v>
      </c>
    </row>
    <row r="110" customFormat="false" ht="33" hidden="false" customHeight="true" outlineLevel="0" collapsed="false">
      <c r="A110" s="766"/>
      <c r="B110" s="766"/>
      <c r="C110" s="841"/>
      <c r="D110" s="699" t="n">
        <v>20</v>
      </c>
      <c r="E110" s="842" t="s">
        <v>2057</v>
      </c>
      <c r="F110" s="699"/>
      <c r="G110" s="699" t="s">
        <v>1160</v>
      </c>
      <c r="H110" s="840"/>
      <c r="I110" s="840"/>
      <c r="J110" s="843" t="s">
        <v>2058</v>
      </c>
      <c r="K110" s="842" t="s">
        <v>1588</v>
      </c>
      <c r="L110" s="844" t="s">
        <v>2059</v>
      </c>
      <c r="M110" s="702" t="s">
        <v>1526</v>
      </c>
      <c r="N110" s="699"/>
      <c r="O110" s="701" t="s">
        <v>2060</v>
      </c>
      <c r="P110" s="695" t="s">
        <v>1626</v>
      </c>
    </row>
    <row r="111" customFormat="false" ht="28.5" hidden="false" customHeight="true" outlineLevel="0" collapsed="false">
      <c r="A111" s="766"/>
      <c r="B111" s="766"/>
      <c r="C111" s="841"/>
      <c r="D111" s="699" t="n">
        <v>21</v>
      </c>
      <c r="E111" s="842" t="s">
        <v>2061</v>
      </c>
      <c r="F111" s="699"/>
      <c r="G111" s="699" t="s">
        <v>1160</v>
      </c>
      <c r="H111" s="840"/>
      <c r="I111" s="840"/>
      <c r="J111" s="843" t="s">
        <v>2062</v>
      </c>
      <c r="K111" s="842" t="s">
        <v>2063</v>
      </c>
      <c r="L111" s="844" t="s">
        <v>2064</v>
      </c>
      <c r="M111" s="702" t="s">
        <v>1526</v>
      </c>
      <c r="N111" s="699"/>
      <c r="O111" s="701" t="s">
        <v>2065</v>
      </c>
      <c r="P111" s="817" t="s">
        <v>2066</v>
      </c>
    </row>
    <row r="112" customFormat="false" ht="39.75" hidden="false" customHeight="true" outlineLevel="0" collapsed="false">
      <c r="A112" s="766"/>
      <c r="B112" s="766"/>
      <c r="C112" s="841"/>
      <c r="D112" s="699" t="n">
        <v>22</v>
      </c>
      <c r="E112" s="842" t="s">
        <v>2067</v>
      </c>
      <c r="F112" s="699" t="s">
        <v>1178</v>
      </c>
      <c r="G112" s="699"/>
      <c r="H112" s="840"/>
      <c r="I112" s="840"/>
      <c r="J112" s="843" t="s">
        <v>2068</v>
      </c>
      <c r="K112" s="842" t="s">
        <v>2069</v>
      </c>
      <c r="L112" s="844" t="s">
        <v>2070</v>
      </c>
      <c r="M112" s="702" t="s">
        <v>2071</v>
      </c>
      <c r="N112" s="699"/>
      <c r="O112" s="701" t="s">
        <v>2072</v>
      </c>
      <c r="P112" s="695" t="s">
        <v>1626</v>
      </c>
    </row>
    <row r="113" customFormat="false" ht="28.5" hidden="false" customHeight="true" outlineLevel="0" collapsed="false">
      <c r="A113" s="766"/>
      <c r="B113" s="766"/>
      <c r="C113" s="841"/>
      <c r="D113" s="699" t="n">
        <v>23</v>
      </c>
      <c r="E113" s="842" t="s">
        <v>2073</v>
      </c>
      <c r="F113" s="699" t="s">
        <v>1178</v>
      </c>
      <c r="G113" s="699"/>
      <c r="H113" s="840"/>
      <c r="I113" s="840"/>
      <c r="J113" s="843" t="s">
        <v>2074</v>
      </c>
      <c r="K113" s="842" t="s">
        <v>2075</v>
      </c>
      <c r="L113" s="844" t="s">
        <v>2076</v>
      </c>
      <c r="M113" s="702" t="s">
        <v>2077</v>
      </c>
      <c r="N113" s="699"/>
      <c r="O113" s="701" t="s">
        <v>2028</v>
      </c>
      <c r="P113" s="750" t="s">
        <v>2078</v>
      </c>
    </row>
    <row r="114" customFormat="false" ht="38.25" hidden="false" customHeight="true" outlineLevel="0" collapsed="false">
      <c r="A114" s="766"/>
      <c r="B114" s="766"/>
      <c r="C114" s="841"/>
      <c r="D114" s="699" t="n">
        <v>24</v>
      </c>
      <c r="E114" s="842" t="s">
        <v>2079</v>
      </c>
      <c r="F114" s="699"/>
      <c r="G114" s="699" t="s">
        <v>1160</v>
      </c>
      <c r="H114" s="840"/>
      <c r="I114" s="840"/>
      <c r="J114" s="843" t="s">
        <v>2080</v>
      </c>
      <c r="K114" s="842" t="s">
        <v>1573</v>
      </c>
      <c r="L114" s="844" t="s">
        <v>2081</v>
      </c>
      <c r="M114" s="702" t="s">
        <v>2082</v>
      </c>
      <c r="N114" s="699"/>
      <c r="O114" s="701" t="s">
        <v>2083</v>
      </c>
      <c r="P114" s="845" t="s">
        <v>2084</v>
      </c>
    </row>
    <row r="115" customFormat="false" ht="18.75" hidden="false" customHeight="true" outlineLevel="0" collapsed="false">
      <c r="A115" s="733"/>
      <c r="B115" s="733"/>
      <c r="C115" s="733"/>
      <c r="D115" s="733"/>
      <c r="E115" s="733"/>
      <c r="F115" s="733"/>
      <c r="G115" s="733"/>
      <c r="H115" s="712" t="n">
        <f aca="false">SUM(H7:H114)</f>
        <v>67</v>
      </c>
      <c r="I115" s="712" t="n">
        <f aca="false">SUM(I7:I114)</f>
        <v>41</v>
      </c>
      <c r="J115" s="712"/>
      <c r="K115" s="733"/>
      <c r="L115" s="733"/>
      <c r="M115" s="713"/>
      <c r="N115" s="713"/>
      <c r="O115" s="846"/>
      <c r="P115" s="847"/>
    </row>
    <row r="116" customFormat="false" ht="24.75" hidden="false" customHeight="true" outlineLevel="0" collapsed="false">
      <c r="A116" s="691" t="s">
        <v>2085</v>
      </c>
      <c r="B116" s="691"/>
      <c r="C116" s="691"/>
      <c r="D116" s="691"/>
      <c r="E116" s="691"/>
      <c r="F116" s="691"/>
      <c r="G116" s="691"/>
      <c r="H116" s="848" t="n">
        <f aca="false">SUM(H115+I115)</f>
        <v>108</v>
      </c>
      <c r="I116" s="848"/>
      <c r="J116" s="689"/>
      <c r="K116" s="736"/>
      <c r="L116" s="736"/>
      <c r="M116" s="688"/>
      <c r="N116" s="688"/>
      <c r="O116" s="849"/>
      <c r="P116" s="850"/>
    </row>
    <row r="117" customFormat="false" ht="9" hidden="false" customHeight="true" outlineLevel="0" collapsed="false">
      <c r="A117" s="156"/>
      <c r="B117" s="851"/>
      <c r="D117" s="852"/>
      <c r="E117" s="853"/>
      <c r="F117" s="853"/>
      <c r="K117" s="854"/>
      <c r="L117" s="853"/>
      <c r="O117" s="853"/>
      <c r="P117" s="855"/>
    </row>
    <row r="118" customFormat="false" ht="15.75" hidden="false" customHeight="false" outlineLevel="0" collapsed="false">
      <c r="A118" s="380" t="s">
        <v>1172</v>
      </c>
      <c r="B118" s="267"/>
      <c r="C118" s="153"/>
      <c r="E118" s="447"/>
      <c r="F118" s="255"/>
      <c r="K118" s="854"/>
      <c r="L118" s="853"/>
      <c r="O118" s="853"/>
      <c r="P118" s="855"/>
    </row>
    <row r="119" customFormat="false" ht="15.75" hidden="false" customHeight="false" outlineLevel="0" collapsed="false">
      <c r="A119" s="856"/>
      <c r="B119" s="256"/>
      <c r="C119" s="256"/>
      <c r="D119" s="256"/>
      <c r="E119" s="256"/>
      <c r="F119" s="257"/>
      <c r="K119" s="854" t="s">
        <v>144</v>
      </c>
      <c r="L119" s="853"/>
      <c r="O119" s="853"/>
      <c r="P119" s="855"/>
    </row>
    <row r="156" customFormat="false" ht="12.75" hidden="false" customHeight="false" outlineLevel="0" collapsed="false">
      <c r="E156" s="4"/>
    </row>
    <row r="157" customFormat="false" ht="12.75" hidden="false" customHeight="false" outlineLevel="0" collapsed="false">
      <c r="E157" s="4"/>
    </row>
    <row r="158" customFormat="false" ht="12.75" hidden="false" customHeight="false" outlineLevel="0" collapsed="false">
      <c r="E158" s="4"/>
    </row>
    <row r="159" customFormat="false" ht="12.75" hidden="false" customHeight="false" outlineLevel="0" collapsed="false">
      <c r="E159" s="4"/>
    </row>
    <row r="160" customFormat="false" ht="12.75" hidden="false" customHeight="false" outlineLevel="0" collapsed="false">
      <c r="E160" s="4"/>
    </row>
    <row r="164" customFormat="false" ht="48.75" hidden="false" customHeight="true" outlineLevel="0" collapsed="false">
      <c r="E164" s="857"/>
      <c r="F164" s="857"/>
      <c r="G164" s="857"/>
      <c r="H164" s="857"/>
      <c r="I164" s="857"/>
      <c r="J164" s="857"/>
      <c r="K164" s="857"/>
      <c r="L164" s="857"/>
      <c r="M164" s="857"/>
      <c r="N164" s="857"/>
      <c r="O164" s="857"/>
    </row>
    <row r="173" customFormat="false" ht="17.25" hidden="false" customHeight="true" outlineLevel="0" collapsed="false">
      <c r="E173" s="858"/>
      <c r="F173" s="858"/>
      <c r="G173" s="858"/>
      <c r="H173" s="858"/>
      <c r="I173" s="858"/>
      <c r="J173" s="858"/>
      <c r="K173" s="858"/>
      <c r="L173" s="858"/>
      <c r="M173" s="858"/>
      <c r="N173" s="858"/>
      <c r="O173" s="858"/>
    </row>
    <row r="174" customFormat="false" ht="65.25" hidden="false" customHeight="true" outlineLevel="0" collapsed="false">
      <c r="E174" s="858"/>
      <c r="F174" s="858"/>
      <c r="G174" s="858"/>
      <c r="H174" s="858"/>
      <c r="I174" s="858"/>
      <c r="J174" s="858"/>
      <c r="K174" s="858"/>
      <c r="L174" s="858"/>
      <c r="M174" s="858"/>
      <c r="N174" s="858"/>
      <c r="O174" s="858"/>
    </row>
    <row r="175" customFormat="false" ht="1.5" hidden="false" customHeight="true" outlineLevel="0" collapsed="false">
      <c r="E175" s="858"/>
      <c r="F175" s="858"/>
      <c r="G175" s="858"/>
      <c r="H175" s="858"/>
      <c r="I175" s="858"/>
      <c r="J175" s="858"/>
      <c r="K175" s="858"/>
      <c r="L175" s="858"/>
      <c r="M175" s="858"/>
      <c r="N175" s="858"/>
      <c r="O175" s="858"/>
    </row>
    <row r="176" customFormat="false" ht="54.75" hidden="false" customHeight="true" outlineLevel="0" collapsed="false">
      <c r="E176" s="858"/>
      <c r="F176" s="858"/>
      <c r="G176" s="858"/>
      <c r="H176" s="858"/>
      <c r="I176" s="858"/>
      <c r="J176" s="858"/>
      <c r="K176" s="858"/>
      <c r="L176" s="858"/>
      <c r="M176" s="858"/>
      <c r="N176" s="858"/>
      <c r="O176" s="858"/>
    </row>
    <row r="177" customFormat="false" ht="33.75" hidden="false" customHeight="true" outlineLevel="0" collapsed="false">
      <c r="E177" s="858"/>
      <c r="F177" s="858"/>
      <c r="G177" s="858"/>
      <c r="H177" s="858"/>
      <c r="I177" s="858"/>
      <c r="J177" s="858"/>
      <c r="K177" s="858"/>
      <c r="L177" s="858"/>
      <c r="M177" s="858"/>
      <c r="N177" s="858"/>
      <c r="O177" s="858"/>
    </row>
    <row r="178" customFormat="false" ht="12.75" hidden="true" customHeight="false" outlineLevel="0" collapsed="false">
      <c r="E178" s="858"/>
      <c r="F178" s="858"/>
      <c r="G178" s="858"/>
      <c r="H178" s="858"/>
      <c r="I178" s="858"/>
      <c r="J178" s="858"/>
      <c r="K178" s="858"/>
      <c r="L178" s="858"/>
      <c r="M178" s="858"/>
      <c r="N178" s="858"/>
      <c r="O178" s="858"/>
    </row>
    <row r="179" customFormat="false" ht="43.5" hidden="true" customHeight="true" outlineLevel="0" collapsed="false">
      <c r="E179" s="858"/>
      <c r="F179" s="858"/>
      <c r="G179" s="858"/>
      <c r="H179" s="858"/>
      <c r="I179" s="858"/>
      <c r="J179" s="858"/>
      <c r="K179" s="858"/>
      <c r="L179" s="858"/>
      <c r="M179" s="858"/>
      <c r="N179" s="858"/>
      <c r="O179" s="858"/>
    </row>
  </sheetData>
  <mergeCells count="71">
    <mergeCell ref="A1:P1"/>
    <mergeCell ref="A2:P2"/>
    <mergeCell ref="A3:P3"/>
    <mergeCell ref="A5:A6"/>
    <mergeCell ref="B5:B6"/>
    <mergeCell ref="D5:E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A7:A13"/>
    <mergeCell ref="B7:B13"/>
    <mergeCell ref="H7:H13"/>
    <mergeCell ref="I7:I13"/>
    <mergeCell ref="A14:A18"/>
    <mergeCell ref="B14:B18"/>
    <mergeCell ref="H14:H18"/>
    <mergeCell ref="I14:I18"/>
    <mergeCell ref="A19:A27"/>
    <mergeCell ref="B19:B27"/>
    <mergeCell ref="H19:H27"/>
    <mergeCell ref="I19:I27"/>
    <mergeCell ref="A28:A33"/>
    <mergeCell ref="B28:B33"/>
    <mergeCell ref="H28:H33"/>
    <mergeCell ref="I28:I33"/>
    <mergeCell ref="A34:A46"/>
    <mergeCell ref="B34:B46"/>
    <mergeCell ref="H34:H46"/>
    <mergeCell ref="I34:I46"/>
    <mergeCell ref="A47:A49"/>
    <mergeCell ref="B47:B49"/>
    <mergeCell ref="H47:H49"/>
    <mergeCell ref="I47:I49"/>
    <mergeCell ref="A50:A63"/>
    <mergeCell ref="B50:B63"/>
    <mergeCell ref="H50:H63"/>
    <mergeCell ref="I50:I63"/>
    <mergeCell ref="A64:A67"/>
    <mergeCell ref="B64:B67"/>
    <mergeCell ref="H64:H67"/>
    <mergeCell ref="I64:I67"/>
    <mergeCell ref="A68:A74"/>
    <mergeCell ref="B68:B74"/>
    <mergeCell ref="A75:A79"/>
    <mergeCell ref="B75:B79"/>
    <mergeCell ref="H75:H79"/>
    <mergeCell ref="I75:I79"/>
    <mergeCell ref="A80:A88"/>
    <mergeCell ref="B80:B88"/>
    <mergeCell ref="H80:H88"/>
    <mergeCell ref="I80:I88"/>
    <mergeCell ref="A91:A97"/>
    <mergeCell ref="B91:B97"/>
    <mergeCell ref="A98:A106"/>
    <mergeCell ref="B98:B106"/>
    <mergeCell ref="A107:A114"/>
    <mergeCell ref="B107:B114"/>
    <mergeCell ref="H107:H114"/>
    <mergeCell ref="I107:I114"/>
    <mergeCell ref="A115:G115"/>
    <mergeCell ref="A116:G116"/>
    <mergeCell ref="H116:I116"/>
    <mergeCell ref="E164:O164"/>
    <mergeCell ref="E173:O179"/>
  </mergeCells>
  <printOptions headings="false" gridLines="false" gridLinesSet="true" horizontalCentered="false" verticalCentered="false"/>
  <pageMargins left="0.354166666666667" right="0" top="0.945138888888889" bottom="0.945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H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29.99"/>
    <col collapsed="false" customWidth="true" hidden="false" outlineLevel="0" max="4" min="4" style="0" width="7.99"/>
    <col collapsed="false" customWidth="true" hidden="false" outlineLevel="0" max="5" min="5" style="0" width="12.7"/>
    <col collapsed="false" customWidth="true" hidden="false" outlineLevel="0" max="6" min="6" style="0" width="15.13"/>
    <col collapsed="false" customWidth="true" hidden="false" outlineLevel="0" max="7" min="7" style="0" width="20.85"/>
    <col collapsed="false" customWidth="true" hidden="false" outlineLevel="0" max="8" min="8" style="0" width="17.99"/>
  </cols>
  <sheetData>
    <row r="2" customFormat="false" ht="15.75" hidden="false" customHeight="false" outlineLevel="0" collapsed="false">
      <c r="B2" s="236" t="s">
        <v>479</v>
      </c>
      <c r="C2" s="236"/>
      <c r="D2" s="236"/>
      <c r="E2" s="236"/>
      <c r="F2" s="236"/>
      <c r="G2" s="236"/>
      <c r="H2" s="236"/>
    </row>
    <row r="3" customFormat="false" ht="15.75" hidden="false" customHeight="false" outlineLevel="0" collapsed="false">
      <c r="B3" s="236" t="s">
        <v>480</v>
      </c>
      <c r="C3" s="236"/>
      <c r="D3" s="236"/>
      <c r="E3" s="236"/>
      <c r="F3" s="236"/>
      <c r="G3" s="236"/>
      <c r="H3" s="236"/>
    </row>
    <row r="4" customFormat="false" ht="15.75" hidden="false" customHeight="false" outlineLevel="0" collapsed="false">
      <c r="B4" s="236" t="s">
        <v>481</v>
      </c>
      <c r="C4" s="236"/>
      <c r="D4" s="236"/>
      <c r="E4" s="236"/>
      <c r="F4" s="236"/>
      <c r="G4" s="236"/>
      <c r="H4" s="236"/>
    </row>
    <row r="5" customFormat="false" ht="12.75" hidden="false" customHeight="false" outlineLevel="0" collapsed="false">
      <c r="B5" s="259"/>
      <c r="C5" s="259"/>
      <c r="D5" s="259"/>
      <c r="E5" s="259"/>
      <c r="F5" s="259"/>
      <c r="G5" s="259"/>
      <c r="H5" s="259"/>
    </row>
    <row r="6" customFormat="false" ht="42.75" hidden="false" customHeight="true" outlineLevel="0" collapsed="false">
      <c r="B6" s="260" t="s">
        <v>2</v>
      </c>
      <c r="C6" s="260" t="s">
        <v>482</v>
      </c>
      <c r="D6" s="261" t="s">
        <v>483</v>
      </c>
      <c r="E6" s="261" t="s">
        <v>484</v>
      </c>
      <c r="F6" s="261" t="s">
        <v>465</v>
      </c>
      <c r="G6" s="261" t="s">
        <v>485</v>
      </c>
      <c r="H6" s="261" t="s">
        <v>486</v>
      </c>
    </row>
    <row r="7" customFormat="false" ht="39.75" hidden="false" customHeight="true" outlineLevel="0" collapsed="false">
      <c r="B7" s="252" t="n">
        <v>1</v>
      </c>
      <c r="C7" s="262" t="s">
        <v>487</v>
      </c>
      <c r="D7" s="263" t="n">
        <v>766</v>
      </c>
      <c r="E7" s="263" t="n">
        <v>2010</v>
      </c>
      <c r="F7" s="263" t="s">
        <v>488</v>
      </c>
      <c r="G7" s="262" t="s">
        <v>489</v>
      </c>
      <c r="H7" s="160" t="s">
        <v>490</v>
      </c>
    </row>
    <row r="8" customFormat="false" ht="41.25" hidden="false" customHeight="true" outlineLevel="0" collapsed="false">
      <c r="B8" s="252" t="n">
        <v>2</v>
      </c>
      <c r="C8" s="262" t="s">
        <v>491</v>
      </c>
      <c r="D8" s="263" t="n">
        <v>1004</v>
      </c>
      <c r="E8" s="263" t="n">
        <v>2013</v>
      </c>
      <c r="F8" s="263" t="s">
        <v>492</v>
      </c>
      <c r="G8" s="262" t="s">
        <v>493</v>
      </c>
      <c r="H8" s="160" t="s">
        <v>490</v>
      </c>
    </row>
    <row r="9" customFormat="false" ht="40.5" hidden="false" customHeight="true" outlineLevel="0" collapsed="false">
      <c r="B9" s="252" t="n">
        <v>3</v>
      </c>
      <c r="C9" s="262" t="s">
        <v>494</v>
      </c>
      <c r="D9" s="263" t="n">
        <v>250</v>
      </c>
      <c r="E9" s="263" t="n">
        <v>2007</v>
      </c>
      <c r="F9" s="263" t="s">
        <v>495</v>
      </c>
      <c r="G9" s="262" t="s">
        <v>496</v>
      </c>
      <c r="H9" s="160" t="s">
        <v>490</v>
      </c>
    </row>
    <row r="10" customFormat="false" ht="27" hidden="false" customHeight="true" outlineLevel="0" collapsed="false">
      <c r="B10" s="264" t="s">
        <v>497</v>
      </c>
      <c r="C10" s="264"/>
      <c r="D10" s="264"/>
      <c r="E10" s="264"/>
      <c r="F10" s="265" t="s">
        <v>498</v>
      </c>
      <c r="G10" s="265"/>
      <c r="H10" s="266"/>
    </row>
    <row r="12" customFormat="false" ht="15" hidden="false" customHeight="false" outlineLevel="0" collapsed="false">
      <c r="B12" s="267" t="s">
        <v>499</v>
      </c>
    </row>
  </sheetData>
  <mergeCells count="4">
    <mergeCell ref="B2:H2"/>
    <mergeCell ref="B3:H3"/>
    <mergeCell ref="B4:H4"/>
    <mergeCell ref="B10:E10"/>
  </mergeCells>
  <printOptions headings="false" gridLines="false" gridLinesSet="true" horizontalCentered="false" verticalCentered="false"/>
  <pageMargins left="1.96875" right="0" top="0.629861111111111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34.99"/>
    <col collapsed="false" customWidth="true" hidden="false" outlineLevel="0" max="4" min="4" style="0" width="13.85"/>
    <col collapsed="false" customWidth="true" hidden="false" outlineLevel="0" max="5" min="5" style="0" width="18.28"/>
    <col collapsed="false" customWidth="true" hidden="false" outlineLevel="0" max="6" min="6" style="0" width="34.85"/>
  </cols>
  <sheetData>
    <row r="1" customFormat="false" ht="18.75" hidden="false" customHeight="false" outlineLevel="0" collapsed="false">
      <c r="B1" s="151" t="s">
        <v>500</v>
      </c>
      <c r="C1" s="151"/>
      <c r="D1" s="151"/>
      <c r="E1" s="151"/>
      <c r="F1" s="151"/>
    </row>
    <row r="2" customFormat="false" ht="16.5" hidden="false" customHeight="true" outlineLevel="0" collapsed="false">
      <c r="B2" s="151" t="s">
        <v>501</v>
      </c>
      <c r="C2" s="151"/>
      <c r="D2" s="151"/>
      <c r="E2" s="151"/>
      <c r="F2" s="151"/>
    </row>
    <row r="3" customFormat="false" ht="15.75" hidden="false" customHeight="true" outlineLevel="0" collapsed="false">
      <c r="B3" s="151" t="s">
        <v>502</v>
      </c>
      <c r="C3" s="151"/>
      <c r="D3" s="151"/>
      <c r="E3" s="151"/>
      <c r="F3" s="151"/>
    </row>
    <row r="4" customFormat="false" ht="10.5" hidden="false" customHeight="true" outlineLevel="0" collapsed="false">
      <c r="B4" s="268"/>
      <c r="C4" s="268"/>
      <c r="D4" s="268"/>
      <c r="E4" s="269"/>
      <c r="F4" s="269"/>
    </row>
    <row r="5" customFormat="false" ht="34.5" hidden="false" customHeight="true" outlineLevel="0" collapsed="false">
      <c r="B5" s="270" t="s">
        <v>2</v>
      </c>
      <c r="C5" s="271" t="s">
        <v>503</v>
      </c>
      <c r="D5" s="239" t="s">
        <v>463</v>
      </c>
      <c r="E5" s="271" t="s">
        <v>504</v>
      </c>
      <c r="F5" s="271" t="s">
        <v>466</v>
      </c>
    </row>
    <row r="6" customFormat="false" ht="28.35" hidden="false" customHeight="true" outlineLevel="0" collapsed="false">
      <c r="B6" s="272" t="n">
        <v>1</v>
      </c>
      <c r="C6" s="273" t="s">
        <v>505</v>
      </c>
      <c r="D6" s="242" t="n">
        <v>325</v>
      </c>
      <c r="E6" s="274" t="s">
        <v>506</v>
      </c>
      <c r="F6" s="274" t="s">
        <v>507</v>
      </c>
    </row>
    <row r="7" customFormat="false" ht="28.35" hidden="false" customHeight="true" outlineLevel="0" collapsed="false">
      <c r="B7" s="272" t="n">
        <v>2</v>
      </c>
      <c r="C7" s="273" t="s">
        <v>508</v>
      </c>
      <c r="D7" s="241" t="n">
        <v>475</v>
      </c>
      <c r="E7" s="274" t="s">
        <v>509</v>
      </c>
      <c r="F7" s="274" t="s">
        <v>507</v>
      </c>
    </row>
    <row r="8" customFormat="false" ht="28.35" hidden="false" customHeight="true" outlineLevel="0" collapsed="false">
      <c r="B8" s="272" t="n">
        <v>3</v>
      </c>
      <c r="C8" s="273" t="s">
        <v>510</v>
      </c>
      <c r="D8" s="241" t="n">
        <v>576</v>
      </c>
      <c r="E8" s="274" t="s">
        <v>511</v>
      </c>
      <c r="F8" s="274" t="s">
        <v>507</v>
      </c>
    </row>
    <row r="9" customFormat="false" ht="28.35" hidden="false" customHeight="true" outlineLevel="0" collapsed="false">
      <c r="B9" s="272" t="n">
        <v>4</v>
      </c>
      <c r="C9" s="273" t="s">
        <v>512</v>
      </c>
      <c r="D9" s="241" t="n">
        <v>459</v>
      </c>
      <c r="E9" s="274" t="s">
        <v>513</v>
      </c>
      <c r="F9" s="274" t="s">
        <v>507</v>
      </c>
    </row>
    <row r="10" customFormat="false" ht="28.35" hidden="false" customHeight="true" outlineLevel="0" collapsed="false">
      <c r="B10" s="272" t="n">
        <v>5</v>
      </c>
      <c r="C10" s="273" t="s">
        <v>514</v>
      </c>
      <c r="D10" s="241" t="s">
        <v>339</v>
      </c>
      <c r="E10" s="274" t="s">
        <v>515</v>
      </c>
      <c r="F10" s="274" t="s">
        <v>516</v>
      </c>
    </row>
    <row r="11" customFormat="false" ht="28.35" hidden="false" customHeight="true" outlineLevel="0" collapsed="false">
      <c r="B11" s="272" t="n">
        <v>6</v>
      </c>
      <c r="C11" s="273" t="s">
        <v>517</v>
      </c>
      <c r="D11" s="241" t="n">
        <v>304</v>
      </c>
      <c r="E11" s="274" t="s">
        <v>518</v>
      </c>
      <c r="F11" s="274" t="s">
        <v>507</v>
      </c>
    </row>
    <row r="12" customFormat="false" ht="28.35" hidden="false" customHeight="true" outlineLevel="0" collapsed="false">
      <c r="B12" s="272" t="n">
        <v>7</v>
      </c>
      <c r="C12" s="273" t="s">
        <v>519</v>
      </c>
      <c r="D12" s="274" t="n">
        <v>614</v>
      </c>
      <c r="E12" s="274" t="s">
        <v>495</v>
      </c>
      <c r="F12" s="274" t="s">
        <v>507</v>
      </c>
    </row>
    <row r="13" customFormat="false" ht="28.35" hidden="false" customHeight="true" outlineLevel="0" collapsed="false">
      <c r="B13" s="272" t="n">
        <v>8</v>
      </c>
      <c r="C13" s="273" t="s">
        <v>520</v>
      </c>
      <c r="D13" s="274" t="n">
        <v>608</v>
      </c>
      <c r="E13" s="274" t="s">
        <v>521</v>
      </c>
      <c r="F13" s="274" t="s">
        <v>516</v>
      </c>
    </row>
    <row r="14" customFormat="false" ht="28.35" hidden="false" customHeight="true" outlineLevel="0" collapsed="false">
      <c r="B14" s="272" t="n">
        <v>9</v>
      </c>
      <c r="C14" s="273" t="s">
        <v>522</v>
      </c>
      <c r="D14" s="274" t="n">
        <v>352</v>
      </c>
      <c r="E14" s="274" t="s">
        <v>523</v>
      </c>
      <c r="F14" s="274" t="s">
        <v>516</v>
      </c>
    </row>
    <row r="15" customFormat="false" ht="35.25" hidden="false" customHeight="true" outlineLevel="0" collapsed="false">
      <c r="B15" s="275" t="s">
        <v>524</v>
      </c>
      <c r="C15" s="275"/>
      <c r="D15" s="276"/>
      <c r="E15" s="274" t="s">
        <v>525</v>
      </c>
      <c r="F15" s="277"/>
    </row>
    <row r="16" customFormat="false" ht="29.25" hidden="false" customHeight="true" outlineLevel="0" collapsed="false">
      <c r="B16" s="267" t="s">
        <v>526</v>
      </c>
      <c r="C16" s="268"/>
      <c r="D16" s="268"/>
      <c r="E16" s="269"/>
      <c r="F16" s="269"/>
    </row>
  </sheetData>
  <mergeCells count="4">
    <mergeCell ref="B1:F1"/>
    <mergeCell ref="B2:F2"/>
    <mergeCell ref="B3:F3"/>
    <mergeCell ref="B15:C15"/>
  </mergeCells>
  <printOptions headings="false" gridLines="false" gridLinesSet="true" horizontalCentered="false" verticalCentered="false"/>
  <pageMargins left="2.16527777777778" right="0" top="0.747916666666667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G1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99"/>
    <col collapsed="false" customWidth="true" hidden="false" outlineLevel="0" max="3" min="3" style="0" width="28.99"/>
    <col collapsed="false" customWidth="true" hidden="false" outlineLevel="0" max="5" min="5" style="0" width="11.85"/>
    <col collapsed="false" customWidth="true" hidden="false" outlineLevel="0" max="6" min="6" style="0" width="30.41"/>
    <col collapsed="false" customWidth="true" hidden="false" outlineLevel="0" max="7" min="7" style="0" width="23.14"/>
  </cols>
  <sheetData>
    <row r="2" customFormat="false" ht="15.75" hidden="false" customHeight="false" outlineLevel="0" collapsed="false">
      <c r="B2" s="236" t="s">
        <v>479</v>
      </c>
      <c r="C2" s="236"/>
      <c r="D2" s="236"/>
      <c r="E2" s="236"/>
      <c r="F2" s="236"/>
      <c r="G2" s="236"/>
    </row>
    <row r="3" customFormat="false" ht="15.75" hidden="false" customHeight="false" outlineLevel="0" collapsed="false">
      <c r="B3" s="236" t="s">
        <v>527</v>
      </c>
      <c r="C3" s="236"/>
      <c r="D3" s="236"/>
      <c r="E3" s="236"/>
      <c r="F3" s="236"/>
      <c r="G3" s="236"/>
    </row>
    <row r="4" customFormat="false" ht="15.75" hidden="false" customHeight="false" outlineLevel="0" collapsed="false">
      <c r="B4" s="278" t="s">
        <v>481</v>
      </c>
      <c r="C4" s="278"/>
      <c r="D4" s="278"/>
      <c r="E4" s="278"/>
      <c r="F4" s="278"/>
      <c r="G4" s="278"/>
    </row>
    <row r="5" customFormat="false" ht="12.75" hidden="false" customHeight="false" outlineLevel="0" collapsed="false">
      <c r="B5" s="3"/>
      <c r="C5" s="3"/>
      <c r="D5" s="3"/>
    </row>
    <row r="6" customFormat="false" ht="42.75" hidden="false" customHeight="true" outlineLevel="0" collapsed="false">
      <c r="B6" s="279" t="s">
        <v>2</v>
      </c>
      <c r="C6" s="279" t="s">
        <v>528</v>
      </c>
      <c r="D6" s="280" t="s">
        <v>483</v>
      </c>
      <c r="E6" s="279" t="s">
        <v>529</v>
      </c>
      <c r="F6" s="280" t="s">
        <v>485</v>
      </c>
      <c r="G6" s="280" t="s">
        <v>486</v>
      </c>
    </row>
    <row r="7" customFormat="false" ht="47.25" hidden="false" customHeight="true" outlineLevel="0" collapsed="false">
      <c r="B7" s="241" t="n">
        <v>1</v>
      </c>
      <c r="C7" s="281" t="s">
        <v>530</v>
      </c>
      <c r="D7" s="241" t="n">
        <v>125.02</v>
      </c>
      <c r="E7" s="241" t="s">
        <v>531</v>
      </c>
      <c r="F7" s="128" t="s">
        <v>532</v>
      </c>
      <c r="G7" s="282" t="s">
        <v>469</v>
      </c>
    </row>
    <row r="8" customFormat="false" ht="33.75" hidden="false" customHeight="true" outlineLevel="0" collapsed="false">
      <c r="B8" s="241" t="n">
        <f aca="false">B7+1</f>
        <v>2</v>
      </c>
      <c r="C8" s="281" t="s">
        <v>533</v>
      </c>
      <c r="D8" s="241" t="n">
        <v>174.76</v>
      </c>
      <c r="E8" s="241" t="s">
        <v>531</v>
      </c>
      <c r="F8" s="128" t="s">
        <v>532</v>
      </c>
      <c r="G8" s="282" t="s">
        <v>534</v>
      </c>
    </row>
    <row r="9" customFormat="false" ht="37.5" hidden="false" customHeight="true" outlineLevel="0" collapsed="false">
      <c r="B9" s="241" t="s">
        <v>535</v>
      </c>
      <c r="C9" s="241"/>
      <c r="D9" s="241"/>
      <c r="E9" s="274" t="s">
        <v>536</v>
      </c>
      <c r="F9" s="252"/>
      <c r="G9" s="283"/>
    </row>
    <row r="11" customFormat="false" ht="15.75" hidden="false" customHeight="false" outlineLevel="0" collapsed="false">
      <c r="B11" s="267" t="s">
        <v>537</v>
      </c>
      <c r="C11" s="255"/>
      <c r="D11" s="255"/>
      <c r="E11" s="209"/>
      <c r="F11" s="209"/>
      <c r="G11" s="209"/>
    </row>
  </sheetData>
  <mergeCells count="4">
    <mergeCell ref="B2:G2"/>
    <mergeCell ref="B3:G3"/>
    <mergeCell ref="B4:G4"/>
    <mergeCell ref="B9:C9"/>
  </mergeCells>
  <printOptions headings="false" gridLines="false" gridLinesSet="true" horizontalCentered="false" verticalCentered="false"/>
  <pageMargins left="2.16527777777778" right="0" top="0.629861111111111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30.41"/>
    <col collapsed="false" customWidth="true" hidden="false" outlineLevel="0" max="4" min="4" style="0" width="16.7"/>
    <col collapsed="false" customWidth="true" hidden="false" outlineLevel="0" max="5" min="5" style="0" width="36.42"/>
  </cols>
  <sheetData>
    <row r="1" customFormat="false" ht="15.75" hidden="false" customHeight="false" outlineLevel="0" collapsed="false">
      <c r="B1" s="284" t="s">
        <v>538</v>
      </c>
      <c r="C1" s="284"/>
      <c r="D1" s="284"/>
      <c r="E1" s="284"/>
    </row>
    <row r="2" customFormat="false" ht="15.75" hidden="false" customHeight="false" outlineLevel="0" collapsed="false">
      <c r="B2" s="284" t="s">
        <v>539</v>
      </c>
      <c r="C2" s="284"/>
      <c r="D2" s="284"/>
      <c r="E2" s="284"/>
    </row>
    <row r="3" customFormat="false" ht="15.75" hidden="false" customHeight="false" outlineLevel="0" collapsed="false">
      <c r="B3" s="222" t="s">
        <v>1</v>
      </c>
      <c r="C3" s="222"/>
      <c r="D3" s="222"/>
      <c r="E3" s="222"/>
    </row>
    <row r="4" customFormat="false" ht="10.5" hidden="false" customHeight="true" outlineLevel="0" collapsed="false">
      <c r="B4" s="285"/>
      <c r="C4" s="285"/>
      <c r="D4" s="285"/>
      <c r="E4" s="285"/>
    </row>
    <row r="5" customFormat="false" ht="31.5" hidden="false" customHeight="false" outlineLevel="0" collapsed="false">
      <c r="B5" s="286" t="s">
        <v>2</v>
      </c>
      <c r="C5" s="287" t="s">
        <v>503</v>
      </c>
      <c r="D5" s="287" t="s">
        <v>465</v>
      </c>
      <c r="E5" s="286" t="s">
        <v>486</v>
      </c>
    </row>
    <row r="6" customFormat="false" ht="20.1" hidden="false" customHeight="true" outlineLevel="0" collapsed="false">
      <c r="B6" s="288" t="s">
        <v>540</v>
      </c>
      <c r="C6" s="289" t="s">
        <v>541</v>
      </c>
      <c r="D6" s="290" t="s">
        <v>542</v>
      </c>
      <c r="E6" s="291" t="s">
        <v>543</v>
      </c>
    </row>
    <row r="7" customFormat="false" ht="20.1" hidden="false" customHeight="true" outlineLevel="0" collapsed="false">
      <c r="B7" s="234" t="n">
        <f aca="false">B6+1</f>
        <v>2</v>
      </c>
      <c r="C7" s="289" t="s">
        <v>544</v>
      </c>
      <c r="D7" s="290" t="s">
        <v>542</v>
      </c>
      <c r="E7" s="291" t="s">
        <v>543</v>
      </c>
    </row>
    <row r="8" customFormat="false" ht="20.1" hidden="false" customHeight="true" outlineLevel="0" collapsed="false">
      <c r="B8" s="234" t="n">
        <f aca="false">B7+1</f>
        <v>3</v>
      </c>
      <c r="C8" s="289" t="s">
        <v>545</v>
      </c>
      <c r="D8" s="290" t="s">
        <v>546</v>
      </c>
      <c r="E8" s="291" t="s">
        <v>543</v>
      </c>
    </row>
    <row r="9" customFormat="false" ht="20.1" hidden="false" customHeight="true" outlineLevel="0" collapsed="false">
      <c r="B9" s="234" t="n">
        <f aca="false">B8+1</f>
        <v>4</v>
      </c>
      <c r="C9" s="289" t="s">
        <v>547</v>
      </c>
      <c r="D9" s="290" t="s">
        <v>548</v>
      </c>
      <c r="E9" s="291" t="s">
        <v>543</v>
      </c>
    </row>
    <row r="10" customFormat="false" ht="20.1" hidden="false" customHeight="true" outlineLevel="0" collapsed="false">
      <c r="B10" s="234" t="n">
        <f aca="false">B9+1</f>
        <v>5</v>
      </c>
      <c r="C10" s="289" t="s">
        <v>549</v>
      </c>
      <c r="D10" s="290" t="s">
        <v>550</v>
      </c>
      <c r="E10" s="291" t="s">
        <v>543</v>
      </c>
    </row>
    <row r="11" customFormat="false" ht="20.1" hidden="false" customHeight="true" outlineLevel="0" collapsed="false">
      <c r="B11" s="234" t="n">
        <f aca="false">B10+1</f>
        <v>6</v>
      </c>
      <c r="C11" s="289" t="s">
        <v>551</v>
      </c>
      <c r="D11" s="290" t="s">
        <v>542</v>
      </c>
      <c r="E11" s="291" t="s">
        <v>543</v>
      </c>
    </row>
    <row r="12" customFormat="false" ht="20.1" hidden="false" customHeight="true" outlineLevel="0" collapsed="false">
      <c r="B12" s="234" t="n">
        <f aca="false">B11+1</f>
        <v>7</v>
      </c>
      <c r="C12" s="289" t="s">
        <v>552</v>
      </c>
      <c r="D12" s="290" t="s">
        <v>542</v>
      </c>
      <c r="E12" s="291" t="s">
        <v>543</v>
      </c>
    </row>
    <row r="13" customFormat="false" ht="20.1" hidden="false" customHeight="true" outlineLevel="0" collapsed="false">
      <c r="B13" s="234" t="n">
        <f aca="false">B12+1</f>
        <v>8</v>
      </c>
      <c r="C13" s="289" t="s">
        <v>553</v>
      </c>
      <c r="D13" s="290" t="s">
        <v>542</v>
      </c>
      <c r="E13" s="291" t="s">
        <v>543</v>
      </c>
    </row>
    <row r="14" customFormat="false" ht="20.1" hidden="false" customHeight="true" outlineLevel="0" collapsed="false">
      <c r="B14" s="234" t="n">
        <f aca="false">B13+1</f>
        <v>9</v>
      </c>
      <c r="C14" s="289" t="s">
        <v>554</v>
      </c>
      <c r="D14" s="290" t="s">
        <v>542</v>
      </c>
      <c r="E14" s="291" t="s">
        <v>543</v>
      </c>
    </row>
    <row r="15" customFormat="false" ht="20.1" hidden="false" customHeight="true" outlineLevel="0" collapsed="false">
      <c r="B15" s="234" t="n">
        <f aca="false">B14+1</f>
        <v>10</v>
      </c>
      <c r="C15" s="289" t="s">
        <v>555</v>
      </c>
      <c r="D15" s="290" t="s">
        <v>546</v>
      </c>
      <c r="E15" s="291" t="s">
        <v>543</v>
      </c>
    </row>
    <row r="16" customFormat="false" ht="20.1" hidden="false" customHeight="true" outlineLevel="0" collapsed="false">
      <c r="B16" s="234" t="n">
        <f aca="false">B15+1</f>
        <v>11</v>
      </c>
      <c r="C16" s="289" t="s">
        <v>556</v>
      </c>
      <c r="D16" s="290" t="s">
        <v>557</v>
      </c>
      <c r="E16" s="291" t="s">
        <v>543</v>
      </c>
    </row>
    <row r="17" customFormat="false" ht="20.1" hidden="false" customHeight="true" outlineLevel="0" collapsed="false">
      <c r="B17" s="234" t="n">
        <f aca="false">B16+1</f>
        <v>12</v>
      </c>
      <c r="C17" s="289" t="s">
        <v>558</v>
      </c>
      <c r="D17" s="290" t="s">
        <v>559</v>
      </c>
      <c r="E17" s="291" t="s">
        <v>543</v>
      </c>
    </row>
    <row r="18" customFormat="false" ht="20.1" hidden="false" customHeight="true" outlineLevel="0" collapsed="false">
      <c r="B18" s="234" t="n">
        <f aca="false">B17+1</f>
        <v>13</v>
      </c>
      <c r="C18" s="289" t="s">
        <v>560</v>
      </c>
      <c r="D18" s="290" t="s">
        <v>542</v>
      </c>
      <c r="E18" s="291" t="s">
        <v>543</v>
      </c>
    </row>
    <row r="19" customFormat="false" ht="20.1" hidden="false" customHeight="true" outlineLevel="0" collapsed="false">
      <c r="B19" s="234" t="n">
        <f aca="false">B18+1</f>
        <v>14</v>
      </c>
      <c r="C19" s="289" t="s">
        <v>561</v>
      </c>
      <c r="D19" s="290" t="s">
        <v>557</v>
      </c>
      <c r="E19" s="291" t="s">
        <v>543</v>
      </c>
    </row>
    <row r="20" customFormat="false" ht="20.1" hidden="false" customHeight="true" outlineLevel="0" collapsed="false">
      <c r="B20" s="234" t="n">
        <f aca="false">B19+1</f>
        <v>15</v>
      </c>
      <c r="C20" s="289" t="s">
        <v>562</v>
      </c>
      <c r="D20" s="290" t="s">
        <v>557</v>
      </c>
      <c r="E20" s="291" t="s">
        <v>543</v>
      </c>
    </row>
    <row r="21" customFormat="false" ht="20.1" hidden="false" customHeight="true" outlineLevel="0" collapsed="false">
      <c r="B21" s="234" t="n">
        <f aca="false">B20+1</f>
        <v>16</v>
      </c>
      <c r="C21" s="289" t="s">
        <v>563</v>
      </c>
      <c r="D21" s="290" t="s">
        <v>542</v>
      </c>
      <c r="E21" s="291" t="s">
        <v>543</v>
      </c>
    </row>
    <row r="22" customFormat="false" ht="20.1" hidden="false" customHeight="true" outlineLevel="0" collapsed="false">
      <c r="B22" s="234" t="n">
        <f aca="false">B21+1</f>
        <v>17</v>
      </c>
      <c r="C22" s="289" t="s">
        <v>564</v>
      </c>
      <c r="D22" s="290" t="s">
        <v>542</v>
      </c>
      <c r="E22" s="291" t="s">
        <v>543</v>
      </c>
    </row>
    <row r="23" customFormat="false" ht="20.1" hidden="false" customHeight="true" outlineLevel="0" collapsed="false">
      <c r="B23" s="234" t="n">
        <f aca="false">B22+1</f>
        <v>18</v>
      </c>
      <c r="C23" s="289" t="s">
        <v>565</v>
      </c>
      <c r="D23" s="290" t="s">
        <v>546</v>
      </c>
      <c r="E23" s="291" t="s">
        <v>543</v>
      </c>
    </row>
    <row r="24" customFormat="false" ht="20.1" hidden="false" customHeight="true" outlineLevel="0" collapsed="false">
      <c r="B24" s="234" t="n">
        <f aca="false">B23+1</f>
        <v>19</v>
      </c>
      <c r="C24" s="289" t="s">
        <v>566</v>
      </c>
      <c r="D24" s="290" t="s">
        <v>542</v>
      </c>
      <c r="E24" s="291" t="s">
        <v>543</v>
      </c>
    </row>
    <row r="25" customFormat="false" ht="20.1" hidden="false" customHeight="true" outlineLevel="0" collapsed="false">
      <c r="B25" s="234" t="n">
        <f aca="false">B24+1</f>
        <v>20</v>
      </c>
      <c r="C25" s="289" t="s">
        <v>567</v>
      </c>
      <c r="D25" s="290" t="s">
        <v>542</v>
      </c>
      <c r="E25" s="291" t="s">
        <v>543</v>
      </c>
    </row>
    <row r="26" customFormat="false" ht="20.1" hidden="false" customHeight="true" outlineLevel="0" collapsed="false">
      <c r="B26" s="234" t="n">
        <f aca="false">B25+1</f>
        <v>21</v>
      </c>
      <c r="C26" s="289" t="s">
        <v>568</v>
      </c>
      <c r="D26" s="290" t="s">
        <v>542</v>
      </c>
      <c r="E26" s="291" t="s">
        <v>543</v>
      </c>
    </row>
    <row r="27" customFormat="false" ht="20.1" hidden="false" customHeight="true" outlineLevel="0" collapsed="false">
      <c r="B27" s="234" t="n">
        <f aca="false">B26+1</f>
        <v>22</v>
      </c>
      <c r="C27" s="289" t="s">
        <v>569</v>
      </c>
      <c r="D27" s="290" t="s">
        <v>542</v>
      </c>
      <c r="E27" s="291" t="s">
        <v>543</v>
      </c>
    </row>
    <row r="28" customFormat="false" ht="20.1" hidden="false" customHeight="true" outlineLevel="0" collapsed="false">
      <c r="B28" s="234" t="n">
        <f aca="false">B27+1</f>
        <v>23</v>
      </c>
      <c r="C28" s="289" t="s">
        <v>570</v>
      </c>
      <c r="D28" s="290" t="s">
        <v>542</v>
      </c>
      <c r="E28" s="291" t="s">
        <v>543</v>
      </c>
    </row>
    <row r="29" customFormat="false" ht="20.1" hidden="false" customHeight="true" outlineLevel="0" collapsed="false">
      <c r="B29" s="234" t="n">
        <f aca="false">B28+1</f>
        <v>24</v>
      </c>
      <c r="C29" s="289" t="s">
        <v>571</v>
      </c>
      <c r="D29" s="290" t="s">
        <v>542</v>
      </c>
      <c r="E29" s="291" t="s">
        <v>543</v>
      </c>
    </row>
    <row r="30" customFormat="false" ht="20.1" hidden="false" customHeight="true" outlineLevel="0" collapsed="false">
      <c r="B30" s="234" t="n">
        <f aca="false">B29+1</f>
        <v>25</v>
      </c>
      <c r="C30" s="292" t="s">
        <v>572</v>
      </c>
      <c r="D30" s="290" t="s">
        <v>557</v>
      </c>
      <c r="E30" s="291" t="s">
        <v>573</v>
      </c>
    </row>
    <row r="31" customFormat="false" ht="20.1" hidden="false" customHeight="true" outlineLevel="0" collapsed="false">
      <c r="B31" s="234" t="n">
        <f aca="false">B30+1</f>
        <v>26</v>
      </c>
      <c r="C31" s="292" t="s">
        <v>574</v>
      </c>
      <c r="D31" s="290" t="s">
        <v>575</v>
      </c>
      <c r="E31" s="291" t="s">
        <v>573</v>
      </c>
    </row>
    <row r="32" customFormat="false" ht="20.1" hidden="false" customHeight="true" outlineLevel="0" collapsed="false">
      <c r="B32" s="234" t="n">
        <f aca="false">B31+1</f>
        <v>27</v>
      </c>
      <c r="C32" s="292" t="s">
        <v>576</v>
      </c>
      <c r="D32" s="290" t="s">
        <v>575</v>
      </c>
      <c r="E32" s="291" t="s">
        <v>573</v>
      </c>
    </row>
    <row r="33" customFormat="false" ht="20.1" hidden="false" customHeight="true" outlineLevel="0" collapsed="false">
      <c r="B33" s="234" t="n">
        <f aca="false">B32+1</f>
        <v>28</v>
      </c>
      <c r="C33" s="292" t="s">
        <v>577</v>
      </c>
      <c r="D33" s="290" t="s">
        <v>575</v>
      </c>
      <c r="E33" s="291" t="s">
        <v>573</v>
      </c>
    </row>
    <row r="34" customFormat="false" ht="20.1" hidden="false" customHeight="true" outlineLevel="0" collapsed="false">
      <c r="B34" s="234" t="n">
        <f aca="false">B33+1</f>
        <v>29</v>
      </c>
      <c r="C34" s="292" t="s">
        <v>578</v>
      </c>
      <c r="D34" s="290" t="s">
        <v>575</v>
      </c>
      <c r="E34" s="291" t="s">
        <v>573</v>
      </c>
    </row>
    <row r="35" customFormat="false" ht="23.25" hidden="false" customHeight="true" outlineLevel="0" collapsed="false">
      <c r="B35" s="293" t="s">
        <v>579</v>
      </c>
      <c r="C35" s="293"/>
      <c r="D35" s="294" t="s">
        <v>580</v>
      </c>
      <c r="E35" s="295"/>
    </row>
    <row r="36" customFormat="false" ht="12.75" hidden="false" customHeight="false" outlineLevel="0" collapsed="false">
      <c r="B36" s="296"/>
      <c r="C36" s="269"/>
      <c r="D36" s="269"/>
      <c r="E36" s="269"/>
    </row>
    <row r="37" customFormat="false" ht="15.75" hidden="false" customHeight="false" outlineLevel="0" collapsed="false">
      <c r="B37" s="297" t="s">
        <v>581</v>
      </c>
      <c r="C37" s="298"/>
      <c r="D37" s="298"/>
      <c r="E37" s="269"/>
    </row>
  </sheetData>
  <mergeCells count="5">
    <mergeCell ref="B1:E1"/>
    <mergeCell ref="B2:E2"/>
    <mergeCell ref="B3:E3"/>
    <mergeCell ref="B4:E4"/>
    <mergeCell ref="B35:C35"/>
  </mergeCells>
  <printOptions headings="false" gridLines="false" gridLinesSet="true" horizontalCentered="false" verticalCentered="false"/>
  <pageMargins left="1.69305555555556" right="0.39375" top="0.945138888888889" bottom="0.945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0" activeCellId="0" sqref="B20: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3.14"/>
    <col collapsed="false" customWidth="true" hidden="false" outlineLevel="0" max="3" min="3" style="0" width="12.56"/>
    <col collapsed="false" customWidth="true" hidden="false" outlineLevel="0" max="4" min="4" style="0" width="20.13"/>
    <col collapsed="false" customWidth="true" hidden="false" outlineLevel="0" max="5" min="5" style="0" width="15.56"/>
    <col collapsed="false" customWidth="true" hidden="false" outlineLevel="0" max="6" min="6" style="0" width="31.85"/>
  </cols>
  <sheetData>
    <row r="1" customFormat="false" ht="15.75" hidden="false" customHeight="false" outlineLevel="0" collapsed="false">
      <c r="A1" s="222" t="s">
        <v>479</v>
      </c>
      <c r="B1" s="222"/>
      <c r="C1" s="222"/>
      <c r="D1" s="222"/>
      <c r="E1" s="222"/>
      <c r="F1" s="222"/>
    </row>
    <row r="2" customFormat="false" ht="15.75" hidden="false" customHeight="false" outlineLevel="0" collapsed="false">
      <c r="A2" s="222" t="s">
        <v>232</v>
      </c>
      <c r="B2" s="222"/>
      <c r="C2" s="222"/>
      <c r="D2" s="222"/>
      <c r="E2" s="222"/>
      <c r="F2" s="222"/>
    </row>
    <row r="3" customFormat="false" ht="15.75" hidden="false" customHeight="false" outlineLevel="0" collapsed="false">
      <c r="A3" s="222" t="s">
        <v>1</v>
      </c>
      <c r="B3" s="222"/>
      <c r="C3" s="222"/>
      <c r="D3" s="222"/>
      <c r="E3" s="222"/>
      <c r="F3" s="222"/>
    </row>
    <row r="4" customFormat="false" ht="15" hidden="false" customHeight="false" outlineLevel="0" collapsed="false">
      <c r="A4" s="223"/>
      <c r="B4" s="223"/>
      <c r="C4" s="223"/>
      <c r="D4" s="223"/>
      <c r="E4" s="223"/>
      <c r="F4" s="223"/>
    </row>
    <row r="5" customFormat="false" ht="36.75" hidden="false" customHeight="true" outlineLevel="0" collapsed="false">
      <c r="A5" s="238" t="s">
        <v>2</v>
      </c>
      <c r="B5" s="286" t="s">
        <v>482</v>
      </c>
      <c r="C5" s="287" t="s">
        <v>582</v>
      </c>
      <c r="D5" s="287" t="s">
        <v>583</v>
      </c>
      <c r="E5" s="286" t="s">
        <v>584</v>
      </c>
      <c r="F5" s="286" t="s">
        <v>585</v>
      </c>
    </row>
    <row r="6" customFormat="false" ht="24.2" hidden="false" customHeight="true" outlineLevel="0" collapsed="false">
      <c r="A6" s="299" t="n">
        <v>1</v>
      </c>
      <c r="B6" s="300" t="s">
        <v>586</v>
      </c>
      <c r="C6" s="301" t="n">
        <v>1993</v>
      </c>
      <c r="D6" s="301" t="s">
        <v>587</v>
      </c>
      <c r="E6" s="263" t="s">
        <v>588</v>
      </c>
      <c r="F6" s="263" t="s">
        <v>589</v>
      </c>
    </row>
    <row r="7" customFormat="false" ht="24.2" hidden="false" customHeight="true" outlineLevel="0" collapsed="false">
      <c r="A7" s="299" t="n">
        <f aca="false">A6+1</f>
        <v>2</v>
      </c>
      <c r="B7" s="300" t="s">
        <v>590</v>
      </c>
      <c r="C7" s="301" t="s">
        <v>339</v>
      </c>
      <c r="D7" s="301" t="s">
        <v>591</v>
      </c>
      <c r="E7" s="263" t="s">
        <v>588</v>
      </c>
      <c r="F7" s="263" t="s">
        <v>592</v>
      </c>
    </row>
    <row r="8" customFormat="false" ht="24.2" hidden="false" customHeight="true" outlineLevel="0" collapsed="false">
      <c r="A8" s="299" t="n">
        <f aca="false">A7+1</f>
        <v>3</v>
      </c>
      <c r="B8" s="300" t="s">
        <v>593</v>
      </c>
      <c r="C8" s="301" t="s">
        <v>339</v>
      </c>
      <c r="D8" s="301" t="s">
        <v>557</v>
      </c>
      <c r="E8" s="263" t="s">
        <v>588</v>
      </c>
      <c r="F8" s="263" t="s">
        <v>592</v>
      </c>
    </row>
    <row r="9" customFormat="false" ht="24.2" hidden="false" customHeight="true" outlineLevel="0" collapsed="false">
      <c r="A9" s="299" t="n">
        <f aca="false">A8+1</f>
        <v>4</v>
      </c>
      <c r="B9" s="300" t="s">
        <v>594</v>
      </c>
      <c r="C9" s="301" t="s">
        <v>339</v>
      </c>
      <c r="D9" s="301" t="s">
        <v>595</v>
      </c>
      <c r="E9" s="263" t="s">
        <v>588</v>
      </c>
      <c r="F9" s="263" t="s">
        <v>592</v>
      </c>
    </row>
    <row r="10" customFormat="false" ht="24.2" hidden="false" customHeight="true" outlineLevel="0" collapsed="false">
      <c r="A10" s="299" t="n">
        <f aca="false">A9+1</f>
        <v>5</v>
      </c>
      <c r="B10" s="300" t="s">
        <v>596</v>
      </c>
      <c r="C10" s="301" t="s">
        <v>339</v>
      </c>
      <c r="D10" s="301" t="s">
        <v>557</v>
      </c>
      <c r="E10" s="263" t="s">
        <v>588</v>
      </c>
      <c r="F10" s="263" t="s">
        <v>597</v>
      </c>
    </row>
    <row r="11" customFormat="false" ht="24.2" hidden="false" customHeight="true" outlineLevel="0" collapsed="false">
      <c r="A11" s="299" t="n">
        <f aca="false">A10+1</f>
        <v>6</v>
      </c>
      <c r="B11" s="300" t="s">
        <v>598</v>
      </c>
      <c r="C11" s="301" t="n">
        <v>1997</v>
      </c>
      <c r="D11" s="301" t="s">
        <v>557</v>
      </c>
      <c r="E11" s="263" t="s">
        <v>588</v>
      </c>
      <c r="F11" s="263" t="s">
        <v>597</v>
      </c>
    </row>
    <row r="12" customFormat="false" ht="24.2" hidden="false" customHeight="true" outlineLevel="0" collapsed="false">
      <c r="A12" s="299" t="n">
        <f aca="false">A11+1</f>
        <v>7</v>
      </c>
      <c r="B12" s="300" t="s">
        <v>599</v>
      </c>
      <c r="C12" s="301" t="n">
        <v>2001</v>
      </c>
      <c r="D12" s="301" t="s">
        <v>557</v>
      </c>
      <c r="E12" s="263" t="s">
        <v>588</v>
      </c>
      <c r="F12" s="263" t="s">
        <v>597</v>
      </c>
    </row>
    <row r="13" customFormat="false" ht="24.2" hidden="false" customHeight="true" outlineLevel="0" collapsed="false">
      <c r="A13" s="299" t="n">
        <f aca="false">A12+1</f>
        <v>8</v>
      </c>
      <c r="B13" s="300" t="s">
        <v>600</v>
      </c>
      <c r="C13" s="301" t="n">
        <v>1997</v>
      </c>
      <c r="D13" s="301" t="s">
        <v>557</v>
      </c>
      <c r="E13" s="263" t="s">
        <v>588</v>
      </c>
      <c r="F13" s="263" t="s">
        <v>597</v>
      </c>
    </row>
    <row r="14" customFormat="false" ht="24.2" hidden="false" customHeight="true" outlineLevel="0" collapsed="false">
      <c r="A14" s="299" t="n">
        <f aca="false">A13+1</f>
        <v>9</v>
      </c>
      <c r="B14" s="300" t="s">
        <v>601</v>
      </c>
      <c r="C14" s="301" t="s">
        <v>339</v>
      </c>
      <c r="D14" s="301" t="s">
        <v>575</v>
      </c>
      <c r="E14" s="263" t="s">
        <v>588</v>
      </c>
      <c r="F14" s="263" t="s">
        <v>597</v>
      </c>
    </row>
    <row r="15" customFormat="false" ht="24.2" hidden="false" customHeight="true" outlineLevel="0" collapsed="false">
      <c r="A15" s="299" t="n">
        <f aca="false">A14+1</f>
        <v>10</v>
      </c>
      <c r="B15" s="300" t="s">
        <v>602</v>
      </c>
      <c r="C15" s="301" t="n">
        <v>2001</v>
      </c>
      <c r="D15" s="301" t="s">
        <v>557</v>
      </c>
      <c r="E15" s="263" t="s">
        <v>588</v>
      </c>
      <c r="F15" s="263" t="s">
        <v>597</v>
      </c>
    </row>
    <row r="16" customFormat="false" ht="24.2" hidden="false" customHeight="true" outlineLevel="0" collapsed="false">
      <c r="A16" s="299" t="n">
        <f aca="false">A15+1</f>
        <v>11</v>
      </c>
      <c r="B16" s="300" t="s">
        <v>603</v>
      </c>
      <c r="C16" s="301" t="s">
        <v>339</v>
      </c>
      <c r="D16" s="301" t="s">
        <v>575</v>
      </c>
      <c r="E16" s="263" t="s">
        <v>588</v>
      </c>
      <c r="F16" s="263" t="s">
        <v>597</v>
      </c>
    </row>
    <row r="17" customFormat="false" ht="24.2" hidden="false" customHeight="true" outlineLevel="0" collapsed="false">
      <c r="A17" s="299" t="n">
        <f aca="false">A16+1</f>
        <v>12</v>
      </c>
      <c r="B17" s="300" t="s">
        <v>604</v>
      </c>
      <c r="C17" s="301" t="s">
        <v>339</v>
      </c>
      <c r="D17" s="301" t="s">
        <v>575</v>
      </c>
      <c r="E17" s="263" t="s">
        <v>588</v>
      </c>
      <c r="F17" s="263" t="s">
        <v>605</v>
      </c>
    </row>
    <row r="18" customFormat="false" ht="24.2" hidden="false" customHeight="true" outlineLevel="0" collapsed="false">
      <c r="A18" s="299" t="n">
        <f aca="false">A17+1</f>
        <v>13</v>
      </c>
      <c r="B18" s="300" t="s">
        <v>606</v>
      </c>
      <c r="C18" s="301" t="n">
        <v>1979</v>
      </c>
      <c r="D18" s="301" t="s">
        <v>591</v>
      </c>
      <c r="E18" s="263" t="s">
        <v>588</v>
      </c>
      <c r="F18" s="263" t="s">
        <v>607</v>
      </c>
    </row>
    <row r="19" customFormat="false" ht="24.2" hidden="false" customHeight="true" outlineLevel="0" collapsed="false">
      <c r="A19" s="299" t="n">
        <f aca="false">A18+1</f>
        <v>14</v>
      </c>
      <c r="B19" s="300" t="s">
        <v>608</v>
      </c>
      <c r="C19" s="301" t="n">
        <v>1974</v>
      </c>
      <c r="D19" s="301" t="s">
        <v>591</v>
      </c>
      <c r="E19" s="263" t="s">
        <v>588</v>
      </c>
      <c r="F19" s="263" t="s">
        <v>607</v>
      </c>
    </row>
    <row r="20" customFormat="false" ht="22.5" hidden="false" customHeight="true" outlineLevel="0" collapsed="false">
      <c r="A20" s="302" t="n">
        <f aca="false">A19+1</f>
        <v>15</v>
      </c>
      <c r="B20" s="303" t="s">
        <v>609</v>
      </c>
      <c r="C20" s="301" t="n">
        <v>1995</v>
      </c>
      <c r="D20" s="301" t="s">
        <v>591</v>
      </c>
      <c r="E20" s="263" t="s">
        <v>588</v>
      </c>
      <c r="F20" s="304" t="s">
        <v>607</v>
      </c>
    </row>
    <row r="21" customFormat="false" ht="22.5" hidden="false" customHeight="true" outlineLevel="0" collapsed="false">
      <c r="A21" s="302" t="n">
        <f aca="false">A20+1</f>
        <v>16</v>
      </c>
      <c r="B21" s="303" t="s">
        <v>610</v>
      </c>
      <c r="C21" s="301" t="n">
        <v>1987</v>
      </c>
      <c r="D21" s="301" t="s">
        <v>591</v>
      </c>
      <c r="E21" s="263" t="s">
        <v>588</v>
      </c>
      <c r="F21" s="304" t="s">
        <v>605</v>
      </c>
    </row>
    <row r="22" customFormat="false" ht="22.5" hidden="false" customHeight="true" outlineLevel="0" collapsed="false">
      <c r="A22" s="302" t="n">
        <f aca="false">A21+1</f>
        <v>17</v>
      </c>
      <c r="B22" s="303" t="s">
        <v>611</v>
      </c>
      <c r="C22" s="301" t="n">
        <v>1987</v>
      </c>
      <c r="D22" s="301" t="s">
        <v>591</v>
      </c>
      <c r="E22" s="263" t="s">
        <v>588</v>
      </c>
      <c r="F22" s="304" t="s">
        <v>605</v>
      </c>
    </row>
    <row r="23" customFormat="false" ht="22.5" hidden="false" customHeight="true" outlineLevel="0" collapsed="false">
      <c r="A23" s="302" t="n">
        <f aca="false">A22+1</f>
        <v>18</v>
      </c>
      <c r="B23" s="303" t="s">
        <v>612</v>
      </c>
      <c r="C23" s="301" t="s">
        <v>339</v>
      </c>
      <c r="D23" s="301" t="s">
        <v>591</v>
      </c>
      <c r="E23" s="263" t="s">
        <v>588</v>
      </c>
      <c r="F23" s="304" t="s">
        <v>613</v>
      </c>
    </row>
    <row r="24" customFormat="false" ht="22.5" hidden="false" customHeight="true" outlineLevel="0" collapsed="false">
      <c r="A24" s="302" t="n">
        <f aca="false">A23+1</f>
        <v>19</v>
      </c>
      <c r="B24" s="303" t="s">
        <v>614</v>
      </c>
      <c r="C24" s="301" t="s">
        <v>339</v>
      </c>
      <c r="D24" s="301" t="s">
        <v>615</v>
      </c>
      <c r="E24" s="263" t="s">
        <v>588</v>
      </c>
      <c r="F24" s="304" t="s">
        <v>613</v>
      </c>
    </row>
    <row r="25" customFormat="false" ht="22.5" hidden="false" customHeight="true" outlineLevel="0" collapsed="false">
      <c r="A25" s="302" t="n">
        <f aca="false">A24+1</f>
        <v>20</v>
      </c>
      <c r="B25" s="303" t="s">
        <v>616</v>
      </c>
      <c r="C25" s="301" t="s">
        <v>339</v>
      </c>
      <c r="D25" s="301" t="s">
        <v>557</v>
      </c>
      <c r="E25" s="263" t="s">
        <v>588</v>
      </c>
      <c r="F25" s="304" t="s">
        <v>617</v>
      </c>
    </row>
    <row r="26" customFormat="false" ht="22.5" hidden="false" customHeight="true" outlineLevel="0" collapsed="false">
      <c r="A26" s="302" t="n">
        <f aca="false">A25+1</f>
        <v>21</v>
      </c>
      <c r="B26" s="303" t="s">
        <v>618</v>
      </c>
      <c r="C26" s="301" t="s">
        <v>339</v>
      </c>
      <c r="D26" s="301" t="s">
        <v>557</v>
      </c>
      <c r="E26" s="263" t="s">
        <v>588</v>
      </c>
      <c r="F26" s="304" t="s">
        <v>617</v>
      </c>
    </row>
    <row r="27" customFormat="false" ht="22.5" hidden="false" customHeight="true" outlineLevel="0" collapsed="false">
      <c r="A27" s="302" t="n">
        <f aca="false">A26+1</f>
        <v>22</v>
      </c>
      <c r="B27" s="303" t="s">
        <v>619</v>
      </c>
      <c r="C27" s="301" t="n">
        <v>1963</v>
      </c>
      <c r="D27" s="301" t="s">
        <v>557</v>
      </c>
      <c r="E27" s="263" t="s">
        <v>588</v>
      </c>
      <c r="F27" s="304" t="s">
        <v>620</v>
      </c>
    </row>
    <row r="28" customFormat="false" ht="22.5" hidden="false" customHeight="true" outlineLevel="0" collapsed="false">
      <c r="A28" s="302" t="n">
        <f aca="false">A27+1</f>
        <v>23</v>
      </c>
      <c r="B28" s="303" t="s">
        <v>621</v>
      </c>
      <c r="C28" s="301" t="s">
        <v>339</v>
      </c>
      <c r="D28" s="301" t="s">
        <v>575</v>
      </c>
      <c r="E28" s="263" t="s">
        <v>588</v>
      </c>
      <c r="F28" s="304" t="s">
        <v>620</v>
      </c>
    </row>
    <row r="29" customFormat="false" ht="22.5" hidden="false" customHeight="true" outlineLevel="0" collapsed="false">
      <c r="A29" s="302" t="n">
        <f aca="false">A28+1</f>
        <v>24</v>
      </c>
      <c r="B29" s="305" t="s">
        <v>622</v>
      </c>
      <c r="C29" s="301" t="s">
        <v>339</v>
      </c>
      <c r="D29" s="306" t="s">
        <v>623</v>
      </c>
      <c r="E29" s="263" t="s">
        <v>588</v>
      </c>
      <c r="F29" s="304" t="s">
        <v>620</v>
      </c>
    </row>
    <row r="30" customFormat="false" ht="22.5" hidden="false" customHeight="true" outlineLevel="0" collapsed="false">
      <c r="A30" s="302" t="n">
        <f aca="false">A29+1</f>
        <v>25</v>
      </c>
      <c r="B30" s="303" t="s">
        <v>624</v>
      </c>
      <c r="C30" s="301" t="s">
        <v>339</v>
      </c>
      <c r="D30" s="306" t="s">
        <v>625</v>
      </c>
      <c r="E30" s="263" t="s">
        <v>588</v>
      </c>
      <c r="F30" s="304" t="s">
        <v>620</v>
      </c>
    </row>
    <row r="31" customFormat="false" ht="22.5" hidden="false" customHeight="true" outlineLevel="0" collapsed="false">
      <c r="A31" s="302" t="n">
        <f aca="false">A30+1</f>
        <v>26</v>
      </c>
      <c r="B31" s="303" t="s">
        <v>626</v>
      </c>
      <c r="C31" s="301" t="s">
        <v>339</v>
      </c>
      <c r="D31" s="301" t="s">
        <v>615</v>
      </c>
      <c r="E31" s="263" t="s">
        <v>588</v>
      </c>
      <c r="F31" s="304" t="s">
        <v>620</v>
      </c>
    </row>
    <row r="32" customFormat="false" ht="22.5" hidden="false" customHeight="true" outlineLevel="0" collapsed="false">
      <c r="A32" s="302" t="n">
        <f aca="false">A31+1</f>
        <v>27</v>
      </c>
      <c r="B32" s="303" t="s">
        <v>627</v>
      </c>
      <c r="C32" s="301" t="s">
        <v>339</v>
      </c>
      <c r="D32" s="301" t="s">
        <v>575</v>
      </c>
      <c r="E32" s="263" t="s">
        <v>588</v>
      </c>
      <c r="F32" s="304" t="s">
        <v>620</v>
      </c>
    </row>
    <row r="33" customFormat="false" ht="22.5" hidden="false" customHeight="true" outlineLevel="0" collapsed="false">
      <c r="A33" s="302" t="n">
        <f aca="false">A32+1</f>
        <v>28</v>
      </c>
      <c r="B33" s="303" t="s">
        <v>628</v>
      </c>
      <c r="C33" s="301" t="n">
        <v>1990</v>
      </c>
      <c r="D33" s="301" t="s">
        <v>557</v>
      </c>
      <c r="E33" s="263" t="s">
        <v>588</v>
      </c>
      <c r="F33" s="304" t="s">
        <v>620</v>
      </c>
    </row>
    <row r="34" customFormat="false" ht="22.5" hidden="false" customHeight="true" outlineLevel="0" collapsed="false">
      <c r="A34" s="302" t="n">
        <f aca="false">A33+1</f>
        <v>29</v>
      </c>
      <c r="B34" s="303" t="s">
        <v>629</v>
      </c>
      <c r="C34" s="301" t="s">
        <v>339</v>
      </c>
      <c r="D34" s="301" t="s">
        <v>615</v>
      </c>
      <c r="E34" s="263" t="s">
        <v>588</v>
      </c>
      <c r="F34" s="304" t="s">
        <v>620</v>
      </c>
    </row>
    <row r="35" customFormat="false" ht="22.5" hidden="false" customHeight="true" outlineLevel="0" collapsed="false">
      <c r="A35" s="302" t="n">
        <f aca="false">A34+1</f>
        <v>30</v>
      </c>
      <c r="B35" s="303" t="s">
        <v>630</v>
      </c>
      <c r="C35" s="301" t="s">
        <v>339</v>
      </c>
      <c r="D35" s="301" t="s">
        <v>615</v>
      </c>
      <c r="E35" s="263" t="s">
        <v>588</v>
      </c>
      <c r="F35" s="304" t="s">
        <v>620</v>
      </c>
    </row>
    <row r="36" customFormat="false" ht="22.5" hidden="false" customHeight="true" outlineLevel="0" collapsed="false">
      <c r="A36" s="302" t="n">
        <f aca="false">A35+1</f>
        <v>31</v>
      </c>
      <c r="B36" s="303" t="s">
        <v>631</v>
      </c>
      <c r="C36" s="301" t="n">
        <v>1963</v>
      </c>
      <c r="D36" s="301" t="s">
        <v>575</v>
      </c>
      <c r="E36" s="263" t="s">
        <v>588</v>
      </c>
      <c r="F36" s="304" t="s">
        <v>620</v>
      </c>
    </row>
    <row r="37" customFormat="false" ht="31.5" hidden="false" customHeight="true" outlineLevel="0" collapsed="false">
      <c r="A37" s="307" t="s">
        <v>632</v>
      </c>
      <c r="B37" s="307"/>
      <c r="C37" s="307"/>
      <c r="D37" s="308" t="s">
        <v>633</v>
      </c>
      <c r="E37" s="265"/>
      <c r="F37" s="265"/>
    </row>
    <row r="39" customFormat="false" ht="15" hidden="false" customHeight="false" outlineLevel="0" collapsed="false">
      <c r="A39" s="297" t="s">
        <v>581</v>
      </c>
      <c r="B39" s="309"/>
      <c r="C39" s="309"/>
    </row>
  </sheetData>
  <mergeCells count="4">
    <mergeCell ref="A1:F1"/>
    <mergeCell ref="A2:F2"/>
    <mergeCell ref="A3:F3"/>
    <mergeCell ref="A37:C37"/>
  </mergeCells>
  <printOptions headings="false" gridLines="false" gridLinesSet="true" horizontalCentered="false" verticalCentered="false"/>
  <pageMargins left="1.25972222222222" right="0" top="0.945138888888889" bottom="0.945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2:37:24Z</dcterms:created>
  <dc:creator>User UNRI</dc:creator>
  <dc:description/>
  <dc:language>en-US</dc:language>
  <cp:lastModifiedBy>LENOVO</cp:lastModifiedBy>
  <cp:lastPrinted>2024-10-16T08:11:55Z</cp:lastPrinted>
  <dcterms:modified xsi:type="dcterms:W3CDTF">2024-11-04T03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636D410BF84B39A3EC18F975FF5694</vt:lpwstr>
  </property>
  <property fmtid="{D5CDD505-2E9C-101B-9397-08002B2CF9AE}" pid="3" name="KSOProductBuildVer">
    <vt:lpwstr>1033-11.2.0.11537</vt:lpwstr>
  </property>
</Properties>
</file>